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0" uniqueCount="1911">
  <si>
    <t xml:space="preserve">实际销售名称</t>
  </si>
  <si>
    <t xml:space="preserve">备案产品名称</t>
  </si>
  <si>
    <t xml:space="preserve">产品类别</t>
  </si>
  <si>
    <r>
      <rPr>
        <b val="true"/>
        <sz val="12"/>
        <rFont val="Noto Sans"/>
        <family val="2"/>
      </rPr>
      <t xml:space="preserve">批复文号</t>
    </r>
    <r>
      <rPr>
        <b val="true"/>
        <sz val="12"/>
        <rFont val="宋体"/>
        <family val="0"/>
        <charset val="134"/>
      </rPr>
      <t xml:space="preserve">/</t>
    </r>
    <r>
      <rPr>
        <b val="true"/>
        <sz val="12"/>
        <rFont val="Noto Sans"/>
        <family val="2"/>
      </rPr>
      <t xml:space="preserve">备案编号</t>
    </r>
    <r>
      <rPr>
        <b val="true"/>
        <sz val="12"/>
        <rFont val="宋体"/>
        <family val="0"/>
        <charset val="134"/>
      </rPr>
      <t xml:space="preserve">/</t>
    </r>
    <r>
      <rPr>
        <b val="true"/>
        <sz val="12"/>
        <rFont val="Noto Sans"/>
        <family val="2"/>
      </rPr>
      <t xml:space="preserve">产品注册号</t>
    </r>
  </si>
  <si>
    <r>
      <rPr>
        <b val="true"/>
        <sz val="12"/>
        <rFont val="Noto Sans"/>
        <family val="2"/>
      </rPr>
      <t xml:space="preserve">报备文件编号</t>
    </r>
    <r>
      <rPr>
        <b val="true"/>
        <sz val="12"/>
        <rFont val="宋体"/>
        <family val="0"/>
        <charset val="134"/>
      </rPr>
      <t xml:space="preserve">/</t>
    </r>
    <r>
      <rPr>
        <b val="true"/>
        <sz val="12"/>
        <rFont val="Noto Sans"/>
        <family val="2"/>
      </rPr>
      <t xml:space="preserve">条款编码</t>
    </r>
  </si>
  <si>
    <t xml:space="preserve">销售区域范围</t>
  </si>
  <si>
    <t xml:space="preserve">航空意外险</t>
  </si>
  <si>
    <r>
      <rPr>
        <sz val="11"/>
        <rFont val="Noto Sans"/>
        <family val="2"/>
      </rPr>
      <t xml:space="preserve">中华联合财产保险股份有限公司航空旅客意外伤害保险（</t>
    </r>
    <r>
      <rPr>
        <sz val="11"/>
        <rFont val="宋体"/>
        <family val="0"/>
        <charset val="134"/>
      </rPr>
      <t xml:space="preserve">2014</t>
    </r>
    <r>
      <rPr>
        <sz val="11"/>
        <rFont val="Noto Sans"/>
        <family val="2"/>
      </rPr>
      <t xml:space="preserve">版）</t>
    </r>
  </si>
  <si>
    <t xml:space="preserve">短期人身险产品</t>
  </si>
  <si>
    <t xml:space="preserve">C000012323120220630187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8</t>
    </r>
    <r>
      <rPr>
        <sz val="11"/>
        <rFont val="Noto Sans"/>
        <family val="2"/>
      </rPr>
      <t xml:space="preserve">号</t>
    </r>
  </si>
  <si>
    <t xml:space="preserve">全国</t>
  </si>
  <si>
    <r>
      <rPr>
        <sz val="11"/>
        <rFont val="Noto Sans"/>
        <family val="2"/>
      </rPr>
      <t xml:space="preserve">附加意外伤害医疗保险条款（</t>
    </r>
    <r>
      <rPr>
        <sz val="11"/>
        <rFont val="宋体"/>
        <family val="0"/>
        <charset val="134"/>
      </rPr>
      <t xml:space="preserve">B</t>
    </r>
    <r>
      <rPr>
        <sz val="11"/>
        <rFont val="Noto Sans"/>
        <family val="2"/>
      </rPr>
      <t xml:space="preserve">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意外）</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t>
    </r>
  </si>
  <si>
    <t xml:space="preserve">-</t>
  </si>
  <si>
    <t xml:space="preserve">“翱翔无忧”航空意外险</t>
  </si>
  <si>
    <t xml:space="preserve">“四海逍遥”旅游意外险</t>
  </si>
  <si>
    <r>
      <rPr>
        <sz val="11"/>
        <rFont val="Noto Sans"/>
        <family val="2"/>
      </rPr>
      <t xml:space="preserve">中华联合财险保险股份有限公司境内旅行意外伤害保险（</t>
    </r>
    <r>
      <rPr>
        <sz val="11"/>
        <rFont val="宋体"/>
        <family val="0"/>
        <charset val="134"/>
      </rPr>
      <t xml:space="preserve">2014</t>
    </r>
    <r>
      <rPr>
        <sz val="11"/>
        <rFont val="Noto Sans"/>
        <family val="2"/>
      </rPr>
      <t xml:space="preserve">版）</t>
    </r>
  </si>
  <si>
    <t xml:space="preserve">C00001232312022062710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24</t>
    </r>
    <r>
      <rPr>
        <sz val="11"/>
        <rFont val="Noto Sans"/>
        <family val="2"/>
      </rPr>
      <t xml:space="preserve">号</t>
    </r>
  </si>
  <si>
    <r>
      <rPr>
        <sz val="11"/>
        <rFont val="Noto Sans"/>
        <family val="2"/>
      </rPr>
      <t xml:space="preserve">附加境内旅行意外伤害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2</t>
    </r>
    <r>
      <rPr>
        <sz val="11"/>
        <rFont val="Noto Sans"/>
        <family val="2"/>
      </rPr>
      <t xml:space="preserve">号</t>
    </r>
  </si>
  <si>
    <t xml:space="preserve">H00001232522017051941731</t>
  </si>
  <si>
    <t xml:space="preserve">交通意外重伤失能保障保险</t>
  </si>
  <si>
    <r>
      <rPr>
        <sz val="11"/>
        <rFont val="Noto Sans"/>
        <family val="2"/>
      </rPr>
      <t xml:space="preserve">交通意外重伤失能保障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5]</t>
    </r>
    <r>
      <rPr>
        <sz val="11"/>
        <rFont val="Noto Sans"/>
        <family val="2"/>
      </rPr>
      <t xml:space="preserve">（主）</t>
    </r>
    <r>
      <rPr>
        <sz val="11"/>
        <rFont val="宋体"/>
        <family val="0"/>
        <charset val="134"/>
      </rPr>
      <t xml:space="preserve">7</t>
    </r>
    <r>
      <rPr>
        <sz val="11"/>
        <rFont val="Noto Sans"/>
        <family val="2"/>
      </rPr>
      <t xml:space="preserve">号</t>
    </r>
  </si>
  <si>
    <t xml:space="preserve">H00001232812016121900641</t>
  </si>
  <si>
    <t xml:space="preserve">电动自行车责任险</t>
  </si>
  <si>
    <r>
      <rPr>
        <sz val="11"/>
        <rFont val="Noto Sans"/>
        <family val="2"/>
      </rPr>
      <t xml:space="preserve">非机动车辆第三者责任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t xml:space="preserve">财险产品（非车非农）</t>
  </si>
  <si>
    <r>
      <rPr>
        <sz val="11"/>
        <rFont val="宋体"/>
        <family val="0"/>
        <charset val="134"/>
      </rPr>
      <t xml:space="preserve">H0000123091202104013588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57</t>
    </r>
    <r>
      <rPr>
        <sz val="11"/>
        <rFont val="Noto Sans"/>
        <family val="2"/>
      </rPr>
      <t xml:space="preserve">号</t>
    </r>
  </si>
  <si>
    <t xml:space="preserve">家庭燃气安全险</t>
  </si>
  <si>
    <t xml:space="preserve">中华财险民用燃气财产保险</t>
  </si>
  <si>
    <r>
      <rPr>
        <sz val="11"/>
        <rFont val="宋体"/>
        <family val="0"/>
        <charset val="134"/>
      </rPr>
      <t xml:space="preserve">C00001232112019123104661/</t>
    </r>
    <r>
      <rPr>
        <sz val="11"/>
        <rFont val="Noto Sans"/>
        <family val="2"/>
      </rPr>
      <t xml:space="preserve">（中华联合）（备</t>
    </r>
    <r>
      <rPr>
        <sz val="11"/>
        <rFont val="宋体"/>
        <family val="0"/>
        <charset val="134"/>
      </rPr>
      <t xml:space="preserve">-</t>
    </r>
    <r>
      <rPr>
        <sz val="11"/>
        <rFont val="Noto Sans"/>
        <family val="2"/>
      </rPr>
      <t xml:space="preserve">普通家财险）</t>
    </r>
    <r>
      <rPr>
        <sz val="11"/>
        <rFont val="宋体"/>
        <family val="0"/>
        <charset val="134"/>
      </rPr>
      <t xml:space="preserve">[2020]</t>
    </r>
    <r>
      <rPr>
        <sz val="11"/>
        <rFont val="Noto Sans"/>
        <family val="2"/>
      </rPr>
      <t xml:space="preserve">（主） </t>
    </r>
    <r>
      <rPr>
        <sz val="11"/>
        <rFont val="宋体"/>
        <family val="0"/>
        <charset val="134"/>
      </rPr>
      <t xml:space="preserve">107</t>
    </r>
    <r>
      <rPr>
        <sz val="11"/>
        <rFont val="Noto Sans"/>
        <family val="2"/>
      </rPr>
      <t xml:space="preserve">号</t>
    </r>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29</t>
    </r>
    <r>
      <rPr>
        <sz val="11"/>
        <rFont val="Noto Sans"/>
        <family val="2"/>
      </rPr>
      <t xml:space="preserve">号</t>
    </r>
  </si>
  <si>
    <t xml:space="preserve">“安居宝”家庭财产综合保险</t>
  </si>
  <si>
    <r>
      <rPr>
        <sz val="11"/>
        <rFont val="Noto Sans"/>
        <family val="2"/>
      </rPr>
      <t xml:space="preserve">家庭财产综合保险</t>
    </r>
    <r>
      <rPr>
        <sz val="11"/>
        <rFont val="宋体"/>
        <family val="0"/>
        <charset val="134"/>
      </rPr>
      <t xml:space="preserve">-</t>
    </r>
    <r>
      <rPr>
        <sz val="11"/>
        <rFont val="Noto Sans"/>
        <family val="2"/>
      </rPr>
      <t xml:space="preserve">中华联合（备案）</t>
    </r>
    <r>
      <rPr>
        <sz val="11"/>
        <rFont val="宋体"/>
        <family val="0"/>
        <charset val="134"/>
      </rPr>
      <t xml:space="preserve">[2009]N41</t>
    </r>
    <r>
      <rPr>
        <sz val="11"/>
        <rFont val="Noto Sans"/>
        <family val="2"/>
      </rPr>
      <t xml:space="preserve">号</t>
    </r>
  </si>
  <si>
    <r>
      <rPr>
        <sz val="11"/>
        <rFont val="宋体"/>
        <family val="0"/>
        <charset val="134"/>
      </rPr>
      <t xml:space="preserve">H00001232112021040135321/</t>
    </r>
    <r>
      <rPr>
        <sz val="11"/>
        <rFont val="Noto Sans"/>
        <family val="2"/>
      </rPr>
      <t xml:space="preserve">中华联合（备案）</t>
    </r>
    <r>
      <rPr>
        <sz val="11"/>
        <rFont val="宋体"/>
        <family val="0"/>
        <charset val="134"/>
      </rPr>
      <t xml:space="preserve">[2009]N4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01</t>
    </r>
    <r>
      <rPr>
        <sz val="11"/>
        <rFont val="Noto Sans"/>
        <family val="2"/>
      </rPr>
      <t xml:space="preserve">号</t>
    </r>
  </si>
  <si>
    <t xml:space="preserve">“安租宝”家庭财产综合保险</t>
  </si>
  <si>
    <t xml:space="preserve">“乐居宝”家庭财产综合保险</t>
  </si>
  <si>
    <t xml:space="preserve">航班延误险</t>
  </si>
  <si>
    <t xml:space="preserve">航班延误保险</t>
  </si>
  <si>
    <r>
      <rPr>
        <sz val="11"/>
        <rFont val="宋体"/>
        <family val="0"/>
        <charset val="134"/>
      </rPr>
      <t xml:space="preserve">C00001231912018081601631/</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0]</t>
    </r>
    <r>
      <rPr>
        <sz val="11"/>
        <rFont val="Noto Sans"/>
        <family val="2"/>
      </rPr>
      <t xml:space="preserve">（主） </t>
    </r>
    <r>
      <rPr>
        <sz val="11"/>
        <rFont val="宋体"/>
        <family val="0"/>
        <charset val="134"/>
      </rPr>
      <t xml:space="preserve">055</t>
    </r>
    <r>
      <rPr>
        <sz val="11"/>
        <rFont val="Noto Sans"/>
        <family val="2"/>
      </rPr>
      <t xml:space="preserve">号</t>
    </r>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799</t>
    </r>
    <r>
      <rPr>
        <sz val="11"/>
        <rFont val="Noto Sans"/>
        <family val="2"/>
      </rPr>
      <t xml:space="preserve">号</t>
    </r>
  </si>
  <si>
    <t xml:space="preserve">世纪精英医疗保险计划</t>
  </si>
  <si>
    <r>
      <rPr>
        <sz val="11"/>
        <rFont val="Noto Sans"/>
        <family val="2"/>
      </rPr>
      <t xml:space="preserve">中华联合财产保险股份有限公司个人医疗保险（</t>
    </r>
    <r>
      <rPr>
        <sz val="11"/>
        <rFont val="宋体"/>
        <family val="0"/>
        <charset val="134"/>
      </rPr>
      <t xml:space="preserve">B</t>
    </r>
    <r>
      <rPr>
        <sz val="11"/>
        <rFont val="Noto Sans"/>
        <family val="2"/>
      </rPr>
      <t xml:space="preserve">款）</t>
    </r>
  </si>
  <si>
    <t xml:space="preserve">C0000123251202109081635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77</t>
    </r>
    <r>
      <rPr>
        <sz val="11"/>
        <rFont val="Noto Sans"/>
        <family val="2"/>
      </rPr>
      <t xml:space="preserve">号</t>
    </r>
  </si>
  <si>
    <t xml:space="preserve">钱包保账户安全险</t>
  </si>
  <si>
    <r>
      <rPr>
        <sz val="11"/>
        <rFont val="Noto Sans"/>
        <family val="2"/>
      </rPr>
      <t xml:space="preserve">中华财险个人账户资金损失保险（</t>
    </r>
    <r>
      <rPr>
        <sz val="11"/>
        <rFont val="宋体"/>
        <family val="0"/>
        <charset val="134"/>
      </rPr>
      <t xml:space="preserve">2020</t>
    </r>
    <r>
      <rPr>
        <sz val="11"/>
        <rFont val="Noto Sans"/>
        <family val="2"/>
      </rPr>
      <t xml:space="preserve">版）</t>
    </r>
  </si>
  <si>
    <t xml:space="preserve">C0000123191201912300133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171</t>
    </r>
    <r>
      <rPr>
        <sz val="11"/>
        <rFont val="Noto Sans"/>
        <family val="2"/>
      </rPr>
      <t xml:space="preserve">号</t>
    </r>
  </si>
  <si>
    <r>
      <rPr>
        <sz val="11"/>
        <rFont val="Noto Sans"/>
        <family val="2"/>
      </rPr>
      <t xml:space="preserve">中华联合财产保险股份有限公司个人帐户资金损失保险（</t>
    </r>
    <r>
      <rPr>
        <sz val="11"/>
        <rFont val="宋体"/>
        <family val="0"/>
        <charset val="134"/>
      </rPr>
      <t xml:space="preserve">2020</t>
    </r>
    <r>
      <rPr>
        <sz val="11"/>
        <rFont val="Noto Sans"/>
        <family val="2"/>
      </rPr>
      <t xml:space="preserve">版）附加新增个人账户保险（</t>
    </r>
    <r>
      <rPr>
        <sz val="11"/>
        <rFont val="宋体"/>
        <family val="0"/>
        <charset val="134"/>
      </rPr>
      <t xml:space="preserve">2021</t>
    </r>
    <r>
      <rPr>
        <sz val="11"/>
        <rFont val="Noto Sans"/>
        <family val="2"/>
      </rPr>
      <t xml:space="preserve">版）</t>
    </r>
  </si>
  <si>
    <t xml:space="preserve">C000012319220210508628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7</t>
    </r>
    <r>
      <rPr>
        <sz val="11"/>
        <rFont val="Noto Sans"/>
        <family val="2"/>
      </rPr>
      <t xml:space="preserve">号</t>
    </r>
  </si>
  <si>
    <r>
      <rPr>
        <sz val="11"/>
        <rFont val="Noto Sans"/>
        <family val="2"/>
      </rPr>
      <t xml:space="preserve">中华联合财产保险股份有限公司个人帐户资金损失保险（</t>
    </r>
    <r>
      <rPr>
        <sz val="11"/>
        <rFont val="宋体"/>
        <family val="0"/>
        <charset val="134"/>
      </rPr>
      <t xml:space="preserve">2020</t>
    </r>
    <r>
      <rPr>
        <sz val="11"/>
        <rFont val="Noto Sans"/>
        <family val="2"/>
      </rPr>
      <t xml:space="preserve">版）附加个人账户新增支付功能保险（</t>
    </r>
    <r>
      <rPr>
        <sz val="11"/>
        <rFont val="宋体"/>
        <family val="0"/>
        <charset val="134"/>
      </rPr>
      <t xml:space="preserve">2021</t>
    </r>
    <r>
      <rPr>
        <sz val="11"/>
        <rFont val="Noto Sans"/>
        <family val="2"/>
      </rPr>
      <t xml:space="preserve">版）</t>
    </r>
  </si>
  <si>
    <t xml:space="preserve">C00001231922021050862792</t>
  </si>
  <si>
    <t xml:space="preserve">包租保家庭财产综合险</t>
  </si>
  <si>
    <r>
      <rPr>
        <sz val="11"/>
        <rFont val="Noto Sans"/>
        <family val="2"/>
      </rPr>
      <t xml:space="preserve">家庭财产综合保险（</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32</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32</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管道破裂及水渍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9</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家庭住户第三者责任一切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5</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租金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2</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2</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房屋出租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0</t>
    </r>
    <r>
      <rPr>
        <sz val="11"/>
        <rFont val="Noto Sans"/>
        <family val="2"/>
      </rPr>
      <t xml:space="preserve">号</t>
    </r>
  </si>
  <si>
    <t xml:space="preserve">“旺家保”家庭财产综合保险</t>
  </si>
  <si>
    <r>
      <rPr>
        <sz val="11"/>
        <rFont val="Noto Sans"/>
        <family val="2"/>
      </rPr>
      <t xml:space="preserve">家庭财产综合保险（</t>
    </r>
    <r>
      <rPr>
        <sz val="11"/>
        <rFont val="宋体"/>
        <family val="0"/>
        <charset val="134"/>
      </rPr>
      <t xml:space="preserve">2015</t>
    </r>
    <r>
      <rPr>
        <sz val="11"/>
        <rFont val="Noto Sans"/>
        <family val="2"/>
      </rPr>
      <t xml:space="preserve">版）附加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7</t>
    </r>
    <r>
      <rPr>
        <sz val="11"/>
        <rFont val="Noto Sans"/>
        <family val="2"/>
      </rPr>
      <t xml:space="preserve">号</t>
    </r>
  </si>
  <si>
    <t xml:space="preserve">家庭财产综合保险附加室内人员意外保险</t>
  </si>
  <si>
    <r>
      <rPr>
        <sz val="11"/>
        <rFont val="Noto Sans"/>
        <family val="2"/>
      </rPr>
      <t xml:space="preserve">（中华联合财险）（备</t>
    </r>
    <r>
      <rPr>
        <sz val="11"/>
        <rFont val="宋体"/>
        <family val="0"/>
        <charset val="134"/>
      </rPr>
      <t xml:space="preserve">-</t>
    </r>
    <r>
      <rPr>
        <sz val="11"/>
        <rFont val="Noto Sans"/>
        <family val="2"/>
      </rPr>
      <t xml:space="preserve">普通意外保险）</t>
    </r>
    <r>
      <rPr>
        <sz val="11"/>
        <rFont val="宋体"/>
        <family val="0"/>
        <charset val="134"/>
      </rPr>
      <t xml:space="preserve">[2017]</t>
    </r>
    <r>
      <rPr>
        <sz val="11"/>
        <rFont val="Noto Sans"/>
        <family val="2"/>
      </rPr>
      <t xml:space="preserve">（附） </t>
    </r>
    <r>
      <rPr>
        <sz val="11"/>
        <rFont val="宋体"/>
        <family val="0"/>
        <charset val="134"/>
      </rPr>
      <t xml:space="preserve">015</t>
    </r>
    <r>
      <rPr>
        <sz val="11"/>
        <rFont val="Noto Sans"/>
        <family val="2"/>
      </rPr>
      <t xml:space="preserve">号</t>
    </r>
  </si>
  <si>
    <r>
      <rPr>
        <sz val="11"/>
        <rFont val="Noto Sans"/>
        <family val="2"/>
      </rPr>
      <t xml:space="preserve">中华财险发〔</t>
    </r>
    <r>
      <rPr>
        <sz val="11"/>
        <rFont val="宋体"/>
        <family val="0"/>
        <charset val="134"/>
      </rPr>
      <t xml:space="preserve">2017</t>
    </r>
    <r>
      <rPr>
        <sz val="11"/>
        <rFont val="Noto Sans"/>
        <family val="2"/>
      </rPr>
      <t xml:space="preserve">〕</t>
    </r>
    <r>
      <rPr>
        <sz val="11"/>
        <rFont val="宋体"/>
        <family val="0"/>
        <charset val="134"/>
      </rPr>
      <t xml:space="preserve">800</t>
    </r>
    <r>
      <rPr>
        <sz val="11"/>
        <rFont val="Noto Sans"/>
        <family val="2"/>
      </rPr>
      <t xml:space="preserve">号</t>
    </r>
  </si>
  <si>
    <t xml:space="preserve">“家多保”家庭财产火灾保险</t>
  </si>
  <si>
    <t xml:space="preserve">家庭财产火灾保险</t>
  </si>
  <si>
    <t xml:space="preserve">C00001232112017062000511</t>
  </si>
  <si>
    <r>
      <rPr>
        <sz val="11"/>
        <rFont val="Noto Sans"/>
        <family val="2"/>
      </rPr>
      <t xml:space="preserve">中华财险发〔</t>
    </r>
    <r>
      <rPr>
        <sz val="11"/>
        <rFont val="宋体"/>
        <family val="0"/>
        <charset val="134"/>
      </rPr>
      <t xml:space="preserve">2017</t>
    </r>
    <r>
      <rPr>
        <sz val="11"/>
        <rFont val="Noto Sans"/>
        <family val="2"/>
      </rPr>
      <t xml:space="preserve">〕</t>
    </r>
    <r>
      <rPr>
        <sz val="11"/>
        <rFont val="宋体"/>
        <family val="0"/>
        <charset val="134"/>
      </rPr>
      <t xml:space="preserve">697</t>
    </r>
    <r>
      <rPr>
        <sz val="11"/>
        <rFont val="Noto Sans"/>
        <family val="2"/>
      </rPr>
      <t xml:space="preserve">号</t>
    </r>
  </si>
  <si>
    <t xml:space="preserve">家庭财产火灾保险附加家庭住户第三者责任一切险</t>
  </si>
  <si>
    <t xml:space="preserve">C00001232122017062000591</t>
  </si>
  <si>
    <t xml:space="preserve">家庭财产火灾保险附加盗抢保险</t>
  </si>
  <si>
    <t xml:space="preserve">C00001232122017062000521</t>
  </si>
  <si>
    <t xml:space="preserve">随车行李损失险</t>
  </si>
  <si>
    <t xml:space="preserve">国内公路随车行李物品损失定额保险</t>
  </si>
  <si>
    <t xml:space="preserve">货运险</t>
  </si>
  <si>
    <t xml:space="preserve">09IT2019000120013</t>
  </si>
  <si>
    <t xml:space="preserve">驾乘无忧（尊享版）</t>
  </si>
  <si>
    <r>
      <rPr>
        <sz val="11"/>
        <rFont val="Noto Sans"/>
        <family val="2"/>
      </rPr>
      <t xml:space="preserve">中华联合财产保险股份有限公司机动车驾乘人员团体意外伤害保险（</t>
    </r>
    <r>
      <rPr>
        <sz val="11"/>
        <rFont val="宋体"/>
        <family val="0"/>
        <charset val="134"/>
      </rPr>
      <t xml:space="preserve">A</t>
    </r>
    <r>
      <rPr>
        <sz val="11"/>
        <rFont val="Noto Sans"/>
        <family val="2"/>
      </rPr>
      <t xml:space="preserve">款）</t>
    </r>
  </si>
  <si>
    <t xml:space="preserve">C000012323120221027076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68</t>
    </r>
    <r>
      <rPr>
        <sz val="11"/>
        <rFont val="Noto Sans"/>
        <family val="2"/>
      </rPr>
      <t xml:space="preserve">号</t>
    </r>
  </si>
  <si>
    <t xml:space="preserve">中华联合财产保险股份有限公司附加团体法定节假日意外伤害保险</t>
  </si>
  <si>
    <t xml:space="preserve">C000012323220220524066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30</t>
    </r>
    <r>
      <rPr>
        <sz val="11"/>
        <rFont val="Noto Sans"/>
        <family val="2"/>
      </rPr>
      <t xml:space="preserve">号</t>
    </r>
  </si>
  <si>
    <t xml:space="preserve">骑行无忧</t>
  </si>
  <si>
    <r>
      <rPr>
        <sz val="11"/>
        <rFont val="Noto Sans"/>
        <family val="2"/>
      </rPr>
      <t xml:space="preserve">个人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3 </t>
    </r>
    <r>
      <rPr>
        <sz val="11"/>
        <rFont val="Noto Sans"/>
        <family val="2"/>
      </rPr>
      <t xml:space="preserve">号</t>
    </r>
  </si>
  <si>
    <r>
      <rPr>
        <sz val="11"/>
        <rFont val="Noto Sans"/>
        <family val="2"/>
      </rPr>
      <t xml:space="preserve">个人责任保险附加非机动车第三者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8</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5</t>
    </r>
    <r>
      <rPr>
        <sz val="11"/>
        <rFont val="Noto Sans"/>
        <family val="2"/>
      </rPr>
      <t xml:space="preserve">号</t>
    </r>
  </si>
  <si>
    <t xml:space="preserve">电行无忧</t>
  </si>
  <si>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r>
      <rPr>
        <sz val="11"/>
        <rFont val="Noto Sans"/>
        <family val="2"/>
      </rPr>
      <t xml:space="preserve">非机动车辆第三者责任保险附加车上人员责任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58</t>
    </r>
    <r>
      <rPr>
        <sz val="11"/>
        <rFont val="Noto Sans"/>
        <family val="2"/>
      </rPr>
      <t xml:space="preserve">号</t>
    </r>
  </si>
  <si>
    <t xml:space="preserve">铺不惊心</t>
  </si>
  <si>
    <r>
      <rPr>
        <sz val="11"/>
        <rFont val="Noto Sans"/>
        <family val="2"/>
      </rPr>
      <t xml:space="preserve">中华财险公众责任保险（</t>
    </r>
    <r>
      <rPr>
        <sz val="11"/>
        <rFont val="宋体"/>
        <family val="0"/>
        <charset val="134"/>
      </rPr>
      <t xml:space="preserve">2020</t>
    </r>
    <r>
      <rPr>
        <sz val="11"/>
        <rFont val="Noto Sans"/>
        <family val="2"/>
      </rPr>
      <t xml:space="preserve">版）</t>
    </r>
  </si>
  <si>
    <t xml:space="preserve">C0000123091201912310340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02</t>
    </r>
    <r>
      <rPr>
        <sz val="11"/>
        <rFont val="Noto Sans"/>
        <family val="2"/>
      </rPr>
      <t xml:space="preserve">号</t>
    </r>
  </si>
  <si>
    <r>
      <rPr>
        <sz val="11"/>
        <rFont val="Noto Sans"/>
        <family val="2"/>
      </rPr>
      <t xml:space="preserve">公众责任保险附加险</t>
    </r>
    <r>
      <rPr>
        <sz val="11"/>
        <rFont val="宋体"/>
        <family val="0"/>
        <charset val="134"/>
      </rPr>
      <t xml:space="preserve">-</t>
    </r>
    <r>
      <rPr>
        <sz val="11"/>
        <rFont val="Noto Sans"/>
        <family val="2"/>
      </rPr>
      <t xml:space="preserve">中华联合（备案）</t>
    </r>
    <r>
      <rPr>
        <sz val="11"/>
        <rFont val="宋体"/>
        <family val="0"/>
        <charset val="134"/>
      </rPr>
      <t xml:space="preserve">[2009]N260</t>
    </r>
    <r>
      <rPr>
        <sz val="11"/>
        <rFont val="Noto Sans"/>
        <family val="2"/>
      </rPr>
      <t xml:space="preserve">号</t>
    </r>
  </si>
  <si>
    <t xml:space="preserve">H00001230922017051943831</t>
  </si>
  <si>
    <t xml:space="preserve">国内航班延误险</t>
  </si>
  <si>
    <t xml:space="preserve">C00001231912018081601631</t>
  </si>
  <si>
    <t xml:space="preserve">家庭成员责任保险</t>
  </si>
  <si>
    <r>
      <rPr>
        <sz val="11"/>
        <rFont val="Noto Sans"/>
        <family val="2"/>
      </rPr>
      <t xml:space="preserve">中华联合财产保险股份有限公司家庭成员责任保险（</t>
    </r>
    <r>
      <rPr>
        <sz val="11"/>
        <rFont val="宋体"/>
        <family val="0"/>
        <charset val="134"/>
      </rPr>
      <t xml:space="preserve">2021</t>
    </r>
    <r>
      <rPr>
        <sz val="11"/>
        <rFont val="Noto Sans"/>
        <family val="2"/>
      </rPr>
      <t xml:space="preserve">版）</t>
    </r>
  </si>
  <si>
    <t xml:space="preserve">C0000123091202103012090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28</t>
    </r>
    <r>
      <rPr>
        <sz val="11"/>
        <rFont val="Noto Sans"/>
        <family val="2"/>
      </rPr>
      <t xml:space="preserve">号</t>
    </r>
  </si>
  <si>
    <t xml:space="preserve">中华联合财产保险股份有限公司附加意外伤害自费医疗保险（互联网专属）</t>
  </si>
  <si>
    <t xml:space="preserve">C000012325220220509807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393</t>
    </r>
    <r>
      <rPr>
        <sz val="11"/>
        <rFont val="Noto Sans"/>
        <family val="2"/>
      </rPr>
      <t xml:space="preserve">号</t>
    </r>
  </si>
  <si>
    <r>
      <rPr>
        <sz val="11"/>
        <rFont val="Noto Sans"/>
        <family val="2"/>
      </rPr>
      <t xml:space="preserve">中华联合财产保险股份有限公司家庭成员责任保险附加扩展饲养动物责任保险（</t>
    </r>
    <r>
      <rPr>
        <sz val="11"/>
        <rFont val="宋体"/>
        <family val="0"/>
        <charset val="134"/>
      </rPr>
      <t xml:space="preserve">2021</t>
    </r>
    <r>
      <rPr>
        <sz val="11"/>
        <rFont val="Noto Sans"/>
        <family val="2"/>
      </rPr>
      <t xml:space="preserve">版）</t>
    </r>
  </si>
  <si>
    <t xml:space="preserve">C0000123092202105086268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9</t>
    </r>
    <r>
      <rPr>
        <sz val="11"/>
        <rFont val="Noto Sans"/>
        <family val="2"/>
      </rPr>
      <t xml:space="preserve">号</t>
    </r>
  </si>
  <si>
    <t xml:space="preserve">房东宝</t>
  </si>
  <si>
    <t xml:space="preserve">中华财险出租人责任保险</t>
  </si>
  <si>
    <t xml:space="preserve">C00001230912018112113771</t>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098</t>
    </r>
    <r>
      <rPr>
        <sz val="11"/>
        <rFont val="Noto Sans"/>
        <family val="2"/>
      </rPr>
      <t xml:space="preserve">号</t>
    </r>
  </si>
  <si>
    <t xml:space="preserve">中华财险出租人责任保险附加财产损失责任保险</t>
  </si>
  <si>
    <t xml:space="preserve">C00001230922018112113781</t>
  </si>
  <si>
    <t xml:space="preserve">航空意外伤害保险</t>
  </si>
  <si>
    <t xml:space="preserve">旅行意外伤害保险（境内）</t>
  </si>
  <si>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2]</t>
    </r>
    <r>
      <rPr>
        <sz val="11"/>
        <rFont val="Noto Sans"/>
        <family val="2"/>
      </rPr>
      <t xml:space="preserve">（主） </t>
    </r>
    <r>
      <rPr>
        <sz val="11"/>
        <rFont val="宋体"/>
        <family val="0"/>
        <charset val="134"/>
      </rPr>
      <t xml:space="preserve">02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2</t>
    </r>
    <r>
      <rPr>
        <sz val="11"/>
        <rFont val="Noto Sans"/>
        <family val="2"/>
      </rPr>
      <t xml:space="preserve">号</t>
    </r>
  </si>
  <si>
    <r>
      <rPr>
        <sz val="11"/>
        <rFont val="Noto Sans"/>
        <family val="2"/>
      </rPr>
      <t xml:space="preserve">附加旅行急性病身故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6</t>
    </r>
    <r>
      <rPr>
        <sz val="11"/>
        <rFont val="Noto Sans"/>
        <family val="2"/>
      </rPr>
      <t xml:space="preserve">号</t>
    </r>
  </si>
  <si>
    <r>
      <rPr>
        <sz val="11"/>
        <rFont val="Noto Sans"/>
        <family val="2"/>
      </rPr>
      <t xml:space="preserve">附加境内旅行急性病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t>
    </r>
  </si>
  <si>
    <r>
      <rPr>
        <sz val="11"/>
        <rFont val="Noto Sans"/>
        <family val="2"/>
      </rPr>
      <t xml:space="preserve">附加旅行遗体送返及丧葬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t xml:space="preserve">旅行意外伤害保险（境外）</t>
  </si>
  <si>
    <r>
      <rPr>
        <sz val="11"/>
        <rFont val="Noto Sans"/>
        <family val="2"/>
      </rPr>
      <t xml:space="preserve">中华联合财险保险股份有限公司境外旅行意外伤害保险（</t>
    </r>
    <r>
      <rPr>
        <sz val="11"/>
        <rFont val="宋体"/>
        <family val="0"/>
        <charset val="134"/>
      </rPr>
      <t xml:space="preserve">2014</t>
    </r>
    <r>
      <rPr>
        <sz val="11"/>
        <rFont val="Noto Sans"/>
        <family val="2"/>
      </rPr>
      <t xml:space="preserve">版）</t>
    </r>
  </si>
  <si>
    <t xml:space="preserve">C00001232312022062710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27</t>
    </r>
    <r>
      <rPr>
        <sz val="11"/>
        <rFont val="Noto Sans"/>
        <family val="2"/>
      </rPr>
      <t xml:space="preserve">号</t>
    </r>
  </si>
  <si>
    <t xml:space="preserve">中华财险附加境外旅行医药补偿医疗保险</t>
  </si>
  <si>
    <t xml:space="preserve">C0000123252201906121064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36</t>
    </r>
    <r>
      <rPr>
        <sz val="11"/>
        <rFont val="Noto Sans"/>
        <family val="2"/>
      </rPr>
      <t xml:space="preserve">号</t>
    </r>
  </si>
  <si>
    <r>
      <rPr>
        <sz val="11"/>
        <rFont val="Noto Sans"/>
        <family val="2"/>
      </rPr>
      <t xml:space="preserve">附加境外旅行个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r>
      <rPr>
        <sz val="11"/>
        <rFont val="Noto Sans"/>
        <family val="2"/>
      </rPr>
      <t xml:space="preserve">附加旅行者随身财产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Noto Sans"/>
        <family val="2"/>
      </rPr>
      <t xml:space="preserve">附加旅行旅程取消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Noto Sans"/>
        <family val="2"/>
      </rPr>
      <t xml:space="preserve">附加旅行旅程缩短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5</t>
    </r>
    <r>
      <rPr>
        <sz val="11"/>
        <rFont val="Noto Sans"/>
        <family val="2"/>
      </rPr>
      <t xml:space="preserve">号</t>
    </r>
  </si>
  <si>
    <r>
      <rPr>
        <sz val="11"/>
        <rFont val="Noto Sans"/>
        <family val="2"/>
      </rPr>
      <t xml:space="preserve">附加旅行慰问探访费用补偿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Noto Sans"/>
        <family val="2"/>
      </rPr>
      <t xml:space="preserve">附加旅行行李延误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Noto Sans"/>
        <family val="2"/>
      </rPr>
      <t xml:space="preserve">附加旅行运送和送返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Noto Sans"/>
        <family val="2"/>
      </rPr>
      <t xml:space="preserve">附加旅行证件遗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Noto Sans"/>
        <family val="2"/>
      </rPr>
      <t xml:space="preserve">附加旅行旅程延误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t xml:space="preserve">保安人员雇主责任保险</t>
  </si>
  <si>
    <t xml:space="preserve">中华财险保安人员雇主责任保险</t>
  </si>
  <si>
    <t xml:space="preserve">C0000123091201902212552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133</t>
    </r>
    <r>
      <rPr>
        <sz val="11"/>
        <rFont val="Noto Sans"/>
        <family val="2"/>
      </rPr>
      <t xml:space="preserve">号</t>
    </r>
  </si>
  <si>
    <r>
      <rPr>
        <sz val="11"/>
        <rFont val="Noto Sans"/>
        <family val="2"/>
      </rPr>
      <t xml:space="preserve">中华财险保安人员雇主责任保险附加</t>
    </r>
    <r>
      <rPr>
        <sz val="11"/>
        <rFont val="宋体"/>
        <family val="0"/>
        <charset val="134"/>
      </rPr>
      <t xml:space="preserve">24</t>
    </r>
    <r>
      <rPr>
        <sz val="11"/>
        <rFont val="Noto Sans"/>
        <family val="2"/>
      </rPr>
      <t xml:space="preserve">小时意外险特别扩展条款</t>
    </r>
  </si>
  <si>
    <t xml:space="preserve">C00001230922019022125632</t>
  </si>
  <si>
    <r>
      <rPr>
        <sz val="11"/>
        <rFont val="Noto Sans"/>
        <family val="2"/>
      </rPr>
      <t xml:space="preserve">中华财险保安人员雇主责任保险附加第三者责任保险条款（</t>
    </r>
    <r>
      <rPr>
        <sz val="11"/>
        <rFont val="宋体"/>
        <family val="0"/>
        <charset val="134"/>
      </rPr>
      <t xml:space="preserve">B</t>
    </r>
    <r>
      <rPr>
        <sz val="11"/>
        <rFont val="Noto Sans"/>
        <family val="2"/>
      </rPr>
      <t xml:space="preserve">款）</t>
    </r>
  </si>
  <si>
    <t xml:space="preserve">C00001230922019022125622</t>
  </si>
  <si>
    <t xml:space="preserve">中华财险保安人员雇主责任保险附加烈士褒奖扩展条款</t>
  </si>
  <si>
    <t xml:space="preserve">C00001230922019022125652</t>
  </si>
  <si>
    <t xml:space="preserve">雇主责任险</t>
  </si>
  <si>
    <r>
      <rPr>
        <sz val="11"/>
        <rFont val="Noto Sans"/>
        <family val="2"/>
      </rPr>
      <t xml:space="preserve">雇主责任保险（</t>
    </r>
    <r>
      <rPr>
        <sz val="11"/>
        <rFont val="宋体"/>
        <family val="0"/>
        <charset val="134"/>
      </rPr>
      <t xml:space="preserve">C</t>
    </r>
    <r>
      <rPr>
        <sz val="11"/>
        <rFont val="Noto Sans"/>
        <family val="2"/>
      </rPr>
      <t xml:space="preserve">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8</t>
    </r>
    <r>
      <rPr>
        <sz val="11"/>
        <rFont val="Noto Sans"/>
        <family val="2"/>
      </rPr>
      <t xml:space="preserve">号</t>
    </r>
  </si>
  <si>
    <t xml:space="preserve">H00001230912016122044541</t>
  </si>
  <si>
    <r>
      <rPr>
        <sz val="11"/>
        <rFont val="Noto Sans"/>
        <family val="2"/>
      </rPr>
      <t xml:space="preserve">中华联合财产保险股份有限公司雇主责任保险（</t>
    </r>
    <r>
      <rPr>
        <sz val="11"/>
        <rFont val="宋体"/>
        <family val="0"/>
        <charset val="134"/>
      </rPr>
      <t xml:space="preserve">2020</t>
    </r>
    <r>
      <rPr>
        <sz val="11"/>
        <rFont val="Noto Sans"/>
        <family val="2"/>
      </rPr>
      <t xml:space="preserve">版）</t>
    </r>
  </si>
  <si>
    <t xml:space="preserve">C0000123091202012281749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464</t>
    </r>
    <r>
      <rPr>
        <sz val="11"/>
        <rFont val="Noto Sans"/>
        <family val="2"/>
      </rPr>
      <t xml:space="preserve">号</t>
    </r>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险特别扩展（</t>
    </r>
    <r>
      <rPr>
        <sz val="11"/>
        <rFont val="宋体"/>
        <family val="0"/>
        <charset val="134"/>
      </rPr>
      <t xml:space="preserve">2021</t>
    </r>
    <r>
      <rPr>
        <sz val="11"/>
        <rFont val="Noto Sans"/>
        <family val="2"/>
      </rPr>
      <t xml:space="preserve">版）条款</t>
    </r>
    <r>
      <rPr>
        <sz val="11"/>
        <rFont val="宋体"/>
        <family val="0"/>
        <charset val="134"/>
      </rPr>
      <t xml:space="preserve">-II</t>
    </r>
  </si>
  <si>
    <t xml:space="preserve">C0000123092202105076724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6</t>
    </r>
    <r>
      <rPr>
        <sz val="11"/>
        <rFont val="Noto Sans"/>
        <family val="2"/>
      </rPr>
      <t xml:space="preserve">号</t>
    </r>
  </si>
  <si>
    <r>
      <rPr>
        <sz val="11"/>
        <rFont val="Noto Sans"/>
        <family val="2"/>
      </rPr>
      <t xml:space="preserve">中华联合财产保险股份有限公司雇主责任类保险附加住院津贴保险（</t>
    </r>
    <r>
      <rPr>
        <sz val="11"/>
        <rFont val="宋体"/>
        <family val="0"/>
        <charset val="134"/>
      </rPr>
      <t xml:space="preserve">2021</t>
    </r>
    <r>
      <rPr>
        <sz val="11"/>
        <rFont val="Noto Sans"/>
        <family val="2"/>
      </rPr>
      <t xml:space="preserve">版）</t>
    </r>
  </si>
  <si>
    <t xml:space="preserve">C00001231922021050767501</t>
  </si>
  <si>
    <r>
      <rPr>
        <sz val="11"/>
        <rFont val="Noto Sans"/>
        <family val="2"/>
      </rPr>
      <t xml:space="preserve">中华联合财产保险股份有限公司附加残疾赔偿比例调整（</t>
    </r>
    <r>
      <rPr>
        <sz val="11"/>
        <rFont val="宋体"/>
        <family val="0"/>
        <charset val="134"/>
      </rPr>
      <t xml:space="preserve">2021</t>
    </r>
    <r>
      <rPr>
        <sz val="11"/>
        <rFont val="Noto Sans"/>
        <family val="2"/>
      </rPr>
      <t xml:space="preserve">版）条款</t>
    </r>
  </si>
  <si>
    <t xml:space="preserve">C00001231922021050767361</t>
  </si>
  <si>
    <r>
      <rPr>
        <sz val="11"/>
        <rFont val="Noto Sans"/>
        <family val="2"/>
      </rPr>
      <t xml:space="preserve">中华联合财产保险股份有限公司附加上下班途中（</t>
    </r>
    <r>
      <rPr>
        <sz val="11"/>
        <rFont val="宋体"/>
        <family val="0"/>
        <charset val="134"/>
      </rPr>
      <t xml:space="preserve">2021</t>
    </r>
    <r>
      <rPr>
        <sz val="11"/>
        <rFont val="Noto Sans"/>
        <family val="2"/>
      </rPr>
      <t xml:space="preserve">版）条款</t>
    </r>
  </si>
  <si>
    <t xml:space="preserve">C00001230922021050767381</t>
  </si>
  <si>
    <r>
      <rPr>
        <sz val="11"/>
        <rFont val="Noto Sans"/>
        <family val="2"/>
      </rPr>
      <t xml:space="preserve">中华联合财产保险股份有限公司附加每日住院现金保障扩展（</t>
    </r>
    <r>
      <rPr>
        <sz val="11"/>
        <rFont val="宋体"/>
        <family val="0"/>
        <charset val="134"/>
      </rPr>
      <t xml:space="preserve">2021</t>
    </r>
    <r>
      <rPr>
        <sz val="11"/>
        <rFont val="Noto Sans"/>
        <family val="2"/>
      </rPr>
      <t xml:space="preserve">版）条款</t>
    </r>
  </si>
  <si>
    <t xml:space="preserve">C00001230922021050767311</t>
  </si>
  <si>
    <r>
      <rPr>
        <sz val="11"/>
        <rFont val="Noto Sans"/>
        <family val="2"/>
      </rPr>
      <t xml:space="preserve">中华联合财产保险股份有限公司附加自费药保险（</t>
    </r>
    <r>
      <rPr>
        <sz val="11"/>
        <rFont val="宋体"/>
        <family val="0"/>
        <charset val="134"/>
      </rPr>
      <t xml:space="preserve">2021</t>
    </r>
    <r>
      <rPr>
        <sz val="11"/>
        <rFont val="Noto Sans"/>
        <family val="2"/>
      </rPr>
      <t xml:space="preserve">版）</t>
    </r>
  </si>
  <si>
    <t xml:space="preserve">C00001230922021050767481</t>
  </si>
  <si>
    <r>
      <rPr>
        <sz val="11"/>
        <rFont val="Noto Sans"/>
        <family val="2"/>
      </rPr>
      <t xml:space="preserve">中华联合财产保险股份有限公司附加补充工伤责任（</t>
    </r>
    <r>
      <rPr>
        <sz val="11"/>
        <rFont val="宋体"/>
        <family val="0"/>
        <charset val="134"/>
      </rPr>
      <t xml:space="preserve">2021</t>
    </r>
    <r>
      <rPr>
        <sz val="11"/>
        <rFont val="Noto Sans"/>
        <family val="2"/>
      </rPr>
      <t xml:space="preserve">版）条款</t>
    </r>
  </si>
  <si>
    <t xml:space="preserve">C00001230922021050767341</t>
  </si>
  <si>
    <r>
      <rPr>
        <sz val="11"/>
        <rFont val="Noto Sans"/>
        <family val="2"/>
      </rPr>
      <t xml:space="preserve">中华联合财产保险股份有限公司附加工伤服务保险（</t>
    </r>
    <r>
      <rPr>
        <sz val="11"/>
        <rFont val="宋体"/>
        <family val="0"/>
        <charset val="134"/>
      </rPr>
      <t xml:space="preserve">2021</t>
    </r>
    <r>
      <rPr>
        <sz val="11"/>
        <rFont val="Noto Sans"/>
        <family val="2"/>
      </rPr>
      <t xml:space="preserve">版）</t>
    </r>
  </si>
  <si>
    <t xml:space="preserve">C00001230922021050767571</t>
  </si>
  <si>
    <r>
      <rPr>
        <sz val="11"/>
        <rFont val="Noto Sans"/>
        <family val="2"/>
      </rPr>
      <t xml:space="preserve">中华联合财产保险股份有限公司附加就餐时间扩展（</t>
    </r>
    <r>
      <rPr>
        <sz val="11"/>
        <rFont val="宋体"/>
        <family val="0"/>
        <charset val="134"/>
      </rPr>
      <t xml:space="preserve">2021</t>
    </r>
    <r>
      <rPr>
        <sz val="11"/>
        <rFont val="Noto Sans"/>
        <family val="2"/>
      </rPr>
      <t xml:space="preserve">版）条款</t>
    </r>
  </si>
  <si>
    <t xml:space="preserve">C00001230922021050767281</t>
  </si>
  <si>
    <t xml:space="preserve">家政服务人员责任险</t>
  </si>
  <si>
    <r>
      <rPr>
        <sz val="11"/>
        <rFont val="Noto Sans"/>
        <family val="2"/>
      </rPr>
      <t xml:space="preserve">家政服务人员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8</t>
    </r>
    <r>
      <rPr>
        <sz val="11"/>
        <rFont val="Noto Sans"/>
        <family val="2"/>
      </rPr>
      <t xml:space="preserve">号</t>
    </r>
  </si>
  <si>
    <r>
      <rPr>
        <sz val="11"/>
        <rFont val="宋体"/>
        <family val="0"/>
        <charset val="134"/>
      </rPr>
      <t xml:space="preserve">H0000123091201612204431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8 </t>
    </r>
    <r>
      <rPr>
        <sz val="11"/>
        <rFont val="Noto Sans"/>
        <family val="2"/>
      </rPr>
      <t xml:space="preserve">号</t>
    </r>
  </si>
  <si>
    <t xml:space="preserve">区块链分享物品损失保险</t>
  </si>
  <si>
    <t xml:space="preserve">中华财险区块链分享物品财产损失保险</t>
  </si>
  <si>
    <t xml:space="preserve">C0000123191201905080049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504</t>
    </r>
    <r>
      <rPr>
        <sz val="11"/>
        <rFont val="Noto Sans"/>
        <family val="2"/>
      </rPr>
      <t xml:space="preserve">号</t>
    </r>
  </si>
  <si>
    <t xml:space="preserve">中华学生保</t>
  </si>
  <si>
    <t xml:space="preserve">中华联合财产保险股份有限公司学生幼儿意外伤害保险（互联网专属）</t>
  </si>
  <si>
    <t xml:space="preserve">C000012323120230706035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9</t>
    </r>
    <r>
      <rPr>
        <sz val="11"/>
        <rFont val="Noto Sans"/>
        <family val="2"/>
      </rPr>
      <t xml:space="preserve">号</t>
    </r>
  </si>
  <si>
    <t xml:space="preserve">中华联合财产保险股份有限公司附加学生幼儿疾病住院医疗保险（互联网专属）</t>
  </si>
  <si>
    <t xml:space="preserve">C000012325220220721490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5</t>
    </r>
    <r>
      <rPr>
        <sz val="11"/>
        <rFont val="Noto Sans"/>
        <family val="2"/>
      </rPr>
      <t xml:space="preserve">号</t>
    </r>
  </si>
  <si>
    <t xml:space="preserve">中华联合财产保险股份有限公司附加疫苗接种意外保险（互联网专属）</t>
  </si>
  <si>
    <t xml:space="preserve">C0000121340220220720487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99</t>
    </r>
    <r>
      <rPr>
        <sz val="11"/>
        <rFont val="Noto Sans"/>
        <family val="2"/>
      </rPr>
      <t xml:space="preserve">号</t>
    </r>
  </si>
  <si>
    <r>
      <rPr>
        <sz val="11"/>
        <rFont val="Noto Sans"/>
        <family val="2"/>
      </rPr>
      <t xml:space="preserve">个人医疗保险（</t>
    </r>
    <r>
      <rPr>
        <sz val="11"/>
        <rFont val="宋体"/>
        <family val="0"/>
        <charset val="134"/>
      </rPr>
      <t xml:space="preserve">2019</t>
    </r>
    <r>
      <rPr>
        <sz val="11"/>
        <rFont val="Noto Sans"/>
        <family val="2"/>
      </rPr>
      <t xml:space="preserve">版）</t>
    </r>
  </si>
  <si>
    <r>
      <rPr>
        <sz val="11"/>
        <rFont val="Noto Sans"/>
        <family val="2"/>
      </rPr>
      <t xml:space="preserve">中华财险个人医疗保险（</t>
    </r>
    <r>
      <rPr>
        <sz val="11"/>
        <rFont val="宋体"/>
        <family val="0"/>
        <charset val="134"/>
      </rPr>
      <t xml:space="preserve">2019</t>
    </r>
    <r>
      <rPr>
        <sz val="11"/>
        <rFont val="Noto Sans"/>
        <family val="2"/>
      </rPr>
      <t xml:space="preserve">版）</t>
    </r>
  </si>
  <si>
    <t xml:space="preserve">C0000123251201907170600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915</t>
    </r>
    <r>
      <rPr>
        <sz val="11"/>
        <rFont val="Noto Sans"/>
        <family val="2"/>
      </rPr>
      <t xml:space="preserve">号</t>
    </r>
  </si>
  <si>
    <t xml:space="preserve">驾行无忧</t>
  </si>
  <si>
    <r>
      <rPr>
        <sz val="11"/>
        <rFont val="宋体"/>
        <family val="0"/>
        <charset val="134"/>
      </rPr>
      <t xml:space="preserve">H0000123092202104013589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电动自行车盗窃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10</t>
    </r>
    <r>
      <rPr>
        <sz val="11"/>
        <rFont val="Noto Sans"/>
        <family val="2"/>
      </rPr>
      <t xml:space="preserve">号</t>
    </r>
  </si>
  <si>
    <r>
      <rPr>
        <sz val="11"/>
        <rFont val="宋体"/>
        <family val="0"/>
        <charset val="134"/>
      </rPr>
      <t xml:space="preserve">H0000123211201612190122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10</t>
    </r>
    <r>
      <rPr>
        <sz val="11"/>
        <rFont val="Noto Sans"/>
        <family val="2"/>
      </rPr>
      <t xml:space="preserve">号</t>
    </r>
  </si>
  <si>
    <t xml:space="preserve">中老年人医疗保险</t>
  </si>
  <si>
    <r>
      <rPr>
        <sz val="11"/>
        <rFont val="Noto Sans"/>
        <family val="2"/>
      </rPr>
      <t xml:space="preserve">中华联合财产保险股份有限公司中老年人医疗保险（</t>
    </r>
    <r>
      <rPr>
        <sz val="11"/>
        <rFont val="宋体"/>
        <family val="0"/>
        <charset val="134"/>
      </rPr>
      <t xml:space="preserve">B</t>
    </r>
    <r>
      <rPr>
        <sz val="11"/>
        <rFont val="Noto Sans"/>
        <family val="2"/>
      </rPr>
      <t xml:space="preserve">款）</t>
    </r>
  </si>
  <si>
    <t xml:space="preserve">C0000123251202104194376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80</t>
    </r>
    <r>
      <rPr>
        <sz val="11"/>
        <rFont val="Noto Sans"/>
        <family val="2"/>
      </rPr>
      <t xml:space="preserve">号</t>
    </r>
  </si>
  <si>
    <t xml:space="preserve">诉责险</t>
  </si>
  <si>
    <r>
      <rPr>
        <sz val="11"/>
        <rFont val="Noto Sans"/>
        <family val="2"/>
      </rPr>
      <t xml:space="preserve">中华财险诉讼财产保全责任保险（</t>
    </r>
    <r>
      <rPr>
        <sz val="11"/>
        <rFont val="宋体"/>
        <family val="0"/>
        <charset val="134"/>
      </rPr>
      <t xml:space="preserve">2019</t>
    </r>
    <r>
      <rPr>
        <sz val="11"/>
        <rFont val="Noto Sans"/>
        <family val="2"/>
      </rPr>
      <t xml:space="preserve">版）</t>
    </r>
  </si>
  <si>
    <t xml:space="preserve">C0000123091201903293877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375</t>
    </r>
    <r>
      <rPr>
        <sz val="11"/>
        <rFont val="Noto Sans"/>
        <family val="2"/>
      </rPr>
      <t xml:space="preserve">号</t>
    </r>
  </si>
  <si>
    <t xml:space="preserve">中华安心骑（广安）</t>
  </si>
  <si>
    <t xml:space="preserve">国内旅游意外险</t>
  </si>
  <si>
    <r>
      <rPr>
        <sz val="11"/>
        <rFont val="Noto Sans"/>
        <family val="2"/>
      </rPr>
      <t xml:space="preserve">附加意外伤害住院补贴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t>
    </r>
  </si>
  <si>
    <t xml:space="preserve">中华乐游全球境外旅游意外险</t>
  </si>
  <si>
    <r>
      <rPr>
        <sz val="11"/>
        <rFont val="Noto Sans"/>
        <family val="2"/>
      </rPr>
      <t xml:space="preserve">附加疾病身故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8</t>
    </r>
    <r>
      <rPr>
        <sz val="11"/>
        <rFont val="Noto Sans"/>
        <family val="2"/>
      </rPr>
      <t xml:space="preserve">号</t>
    </r>
  </si>
  <si>
    <r>
      <rPr>
        <sz val="11"/>
        <rFont val="宋体"/>
        <family val="0"/>
        <charset val="134"/>
      </rPr>
      <t xml:space="preserve">H0000123262201705194170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8</t>
    </r>
    <r>
      <rPr>
        <sz val="11"/>
        <rFont val="Noto Sans"/>
        <family val="2"/>
      </rPr>
      <t xml:space="preserve">号</t>
    </r>
  </si>
  <si>
    <r>
      <rPr>
        <sz val="11"/>
        <rFont val="宋体"/>
        <family val="0"/>
        <charset val="134"/>
      </rPr>
      <t xml:space="preserve">C00001232522019061210641/</t>
    </r>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 </t>
    </r>
    <r>
      <rPr>
        <sz val="11"/>
        <rFont val="宋体"/>
        <family val="0"/>
        <charset val="134"/>
      </rPr>
      <t xml:space="preserve">192</t>
    </r>
    <r>
      <rPr>
        <sz val="11"/>
        <rFont val="Noto Sans"/>
        <family val="2"/>
      </rPr>
      <t xml:space="preserve">号</t>
    </r>
  </si>
  <si>
    <r>
      <rPr>
        <sz val="11"/>
        <rFont val="宋体"/>
        <family val="0"/>
        <charset val="134"/>
      </rPr>
      <t xml:space="preserve">H0000123262201705194185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宋体"/>
        <family val="0"/>
        <charset val="134"/>
      </rPr>
      <t xml:space="preserve">H0000123262201705194184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r>
      <rPr>
        <sz val="11"/>
        <rFont val="宋体"/>
        <family val="0"/>
        <charset val="134"/>
      </rPr>
      <t xml:space="preserve">H0000123252201705194183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宋体"/>
        <family val="0"/>
        <charset val="134"/>
      </rPr>
      <t xml:space="preserve">H0000123212201705194186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宋体"/>
        <family val="0"/>
        <charset val="134"/>
      </rPr>
      <t xml:space="preserve">H0000123212201705194187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宋体"/>
        <family val="0"/>
        <charset val="134"/>
      </rPr>
      <t xml:space="preserve">H0000123212201705194177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宋体"/>
        <family val="0"/>
        <charset val="134"/>
      </rPr>
      <t xml:space="preserve">H0000123212201705194182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r>
      <rPr>
        <sz val="11"/>
        <rFont val="Noto Sans"/>
        <family val="2"/>
      </rPr>
      <t xml:space="preserve">附加旅行旅程变更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6</t>
    </r>
    <r>
      <rPr>
        <sz val="11"/>
        <rFont val="Noto Sans"/>
        <family val="2"/>
      </rPr>
      <t xml:space="preserve">号</t>
    </r>
  </si>
  <si>
    <r>
      <rPr>
        <sz val="11"/>
        <rFont val="宋体"/>
        <family val="0"/>
        <charset val="134"/>
      </rPr>
      <t xml:space="preserve">H0000123212201705194179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6</t>
    </r>
    <r>
      <rPr>
        <sz val="11"/>
        <rFont val="Noto Sans"/>
        <family val="2"/>
      </rPr>
      <t xml:space="preserve">号</t>
    </r>
  </si>
  <si>
    <r>
      <rPr>
        <sz val="11"/>
        <rFont val="宋体"/>
        <family val="0"/>
        <charset val="134"/>
      </rPr>
      <t xml:space="preserve">H0000123212201705194180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宋体"/>
        <family val="0"/>
        <charset val="134"/>
      </rPr>
      <t xml:space="preserve">H0000123092201705194174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t xml:space="preserve">电行无忧（四川）</t>
  </si>
  <si>
    <t xml:space="preserve">电车无忧（四川）</t>
  </si>
  <si>
    <r>
      <rPr>
        <sz val="11"/>
        <rFont val="Noto Sans"/>
        <family val="2"/>
      </rPr>
      <t xml:space="preserve">中华财险非机动车辆第三者责任保险（</t>
    </r>
    <r>
      <rPr>
        <sz val="11"/>
        <rFont val="宋体"/>
        <family val="0"/>
        <charset val="134"/>
      </rPr>
      <t xml:space="preserve">2019</t>
    </r>
    <r>
      <rPr>
        <sz val="11"/>
        <rFont val="Noto Sans"/>
        <family val="2"/>
      </rPr>
      <t xml:space="preserve">版）</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主） </t>
    </r>
    <r>
      <rPr>
        <sz val="11"/>
        <rFont val="宋体"/>
        <family val="0"/>
        <charset val="134"/>
      </rPr>
      <t xml:space="preserve">021</t>
    </r>
    <r>
      <rPr>
        <sz val="11"/>
        <rFont val="Noto Sans"/>
        <family val="2"/>
      </rPr>
      <t xml:space="preserve">号</t>
    </r>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7 </t>
    </r>
    <r>
      <rPr>
        <sz val="11"/>
        <rFont val="Noto Sans"/>
        <family val="2"/>
      </rPr>
      <t xml:space="preserve">号</t>
    </r>
  </si>
  <si>
    <r>
      <rPr>
        <sz val="11"/>
        <rFont val="Noto Sans"/>
        <family val="2"/>
      </rPr>
      <t xml:space="preserve">中华财险非机动车辆第三者责任保险附加车上人员责任保险（</t>
    </r>
    <r>
      <rPr>
        <sz val="11"/>
        <rFont val="宋体"/>
        <family val="0"/>
        <charset val="134"/>
      </rPr>
      <t xml:space="preserve">2019</t>
    </r>
    <r>
      <rPr>
        <sz val="11"/>
        <rFont val="Noto Sans"/>
        <family val="2"/>
      </rPr>
      <t xml:space="preserve">版）</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6</t>
    </r>
    <r>
      <rPr>
        <sz val="11"/>
        <rFont val="Noto Sans"/>
        <family val="2"/>
      </rPr>
      <t xml:space="preserve">号</t>
    </r>
  </si>
  <si>
    <t xml:space="preserve">货物运输保险</t>
  </si>
  <si>
    <r>
      <rPr>
        <sz val="11"/>
        <rFont val="Noto Sans"/>
        <family val="2"/>
      </rPr>
      <t xml:space="preserve">国内水路、陆路货物运输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主）</t>
    </r>
    <r>
      <rPr>
        <sz val="11"/>
        <rFont val="宋体"/>
        <family val="0"/>
        <charset val="134"/>
      </rPr>
      <t xml:space="preserve">16</t>
    </r>
    <r>
      <rPr>
        <sz val="11"/>
        <rFont val="Noto Sans"/>
        <family val="2"/>
      </rPr>
      <t xml:space="preserve">号</t>
    </r>
  </si>
  <si>
    <r>
      <rPr>
        <sz val="11"/>
        <rFont val="宋体"/>
        <family val="0"/>
        <charset val="134"/>
      </rPr>
      <t xml:space="preserve">H00001231612016121901241/</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主）</t>
    </r>
    <r>
      <rPr>
        <sz val="11"/>
        <rFont val="宋体"/>
        <family val="0"/>
        <charset val="134"/>
      </rPr>
      <t xml:space="preserve">16</t>
    </r>
    <r>
      <rPr>
        <sz val="11"/>
        <rFont val="Noto Sans"/>
        <family val="2"/>
      </rPr>
      <t xml:space="preserve">号</t>
    </r>
  </si>
  <si>
    <r>
      <rPr>
        <sz val="11"/>
        <rFont val="Noto Sans"/>
        <family val="2"/>
      </rPr>
      <t xml:space="preserve">国内水路、陆路货物运输保险附加盗窃、抢劫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附）</t>
    </r>
    <r>
      <rPr>
        <sz val="11"/>
        <rFont val="宋体"/>
        <family val="0"/>
        <charset val="134"/>
      </rPr>
      <t xml:space="preserve">52</t>
    </r>
    <r>
      <rPr>
        <sz val="11"/>
        <rFont val="Noto Sans"/>
        <family val="2"/>
      </rPr>
      <t xml:space="preserve">号</t>
    </r>
  </si>
  <si>
    <r>
      <rPr>
        <sz val="11"/>
        <rFont val="宋体"/>
        <family val="0"/>
        <charset val="134"/>
      </rPr>
      <t xml:space="preserve">H00001231622016121901251/</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附）</t>
    </r>
    <r>
      <rPr>
        <sz val="11"/>
        <rFont val="宋体"/>
        <family val="0"/>
        <charset val="134"/>
      </rPr>
      <t xml:space="preserve">52</t>
    </r>
    <r>
      <rPr>
        <sz val="11"/>
        <rFont val="Noto Sans"/>
        <family val="2"/>
      </rPr>
      <t xml:space="preserve">号</t>
    </r>
  </si>
  <si>
    <t xml:space="preserve">家财综合险（含地震）</t>
  </si>
  <si>
    <t xml:space="preserve">H00001232112016121901601</t>
  </si>
  <si>
    <r>
      <rPr>
        <sz val="11"/>
        <rFont val="Noto Sans"/>
        <family val="2"/>
      </rPr>
      <t xml:space="preserve">家庭财产综合保险（</t>
    </r>
    <r>
      <rPr>
        <sz val="11"/>
        <rFont val="宋体"/>
        <family val="0"/>
        <charset val="134"/>
      </rPr>
      <t xml:space="preserve">2015</t>
    </r>
    <r>
      <rPr>
        <sz val="11"/>
        <rFont val="Noto Sans"/>
        <family val="2"/>
      </rPr>
      <t xml:space="preserve">版）附加宠物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8</t>
    </r>
    <r>
      <rPr>
        <sz val="11"/>
        <rFont val="Noto Sans"/>
        <family val="2"/>
      </rPr>
      <t xml:space="preserve">号</t>
    </r>
  </si>
  <si>
    <t xml:space="preserve">H00001232122016121901721</t>
  </si>
  <si>
    <r>
      <rPr>
        <sz val="11"/>
        <rFont val="Noto Sans"/>
        <family val="2"/>
      </rPr>
      <t xml:space="preserve">家庭财产综合保险（</t>
    </r>
    <r>
      <rPr>
        <sz val="11"/>
        <rFont val="宋体"/>
        <family val="0"/>
        <charset val="134"/>
      </rPr>
      <t xml:space="preserve">2015</t>
    </r>
    <r>
      <rPr>
        <sz val="11"/>
        <rFont val="Noto Sans"/>
        <family val="2"/>
      </rPr>
      <t xml:space="preserve">版）附加宠物综合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9</t>
    </r>
    <r>
      <rPr>
        <sz val="11"/>
        <rFont val="Noto Sans"/>
        <family val="2"/>
      </rPr>
      <t xml:space="preserve">号</t>
    </r>
  </si>
  <si>
    <t xml:space="preserve">H00001232122016121901731</t>
  </si>
  <si>
    <r>
      <rPr>
        <sz val="11"/>
        <rFont val="Noto Sans"/>
        <family val="2"/>
      </rPr>
      <t xml:space="preserve">家庭财产综合保险（</t>
    </r>
    <r>
      <rPr>
        <sz val="11"/>
        <rFont val="宋体"/>
        <family val="0"/>
        <charset val="134"/>
      </rPr>
      <t xml:space="preserve">2015</t>
    </r>
    <r>
      <rPr>
        <sz val="11"/>
        <rFont val="Noto Sans"/>
        <family val="2"/>
      </rPr>
      <t xml:space="preserve">版）附加大牲畜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2</t>
    </r>
    <r>
      <rPr>
        <sz val="11"/>
        <rFont val="Noto Sans"/>
        <family val="2"/>
      </rPr>
      <t xml:space="preserve">号</t>
    </r>
  </si>
  <si>
    <t xml:space="preserve">H00001232122016121901761</t>
  </si>
  <si>
    <t xml:space="preserve">H00001232122016121901611</t>
  </si>
  <si>
    <r>
      <rPr>
        <sz val="11"/>
        <rFont val="Noto Sans"/>
        <family val="2"/>
      </rPr>
      <t xml:space="preserve">家庭财产综合保险（</t>
    </r>
    <r>
      <rPr>
        <sz val="11"/>
        <rFont val="宋体"/>
        <family val="0"/>
        <charset val="134"/>
      </rPr>
      <t xml:space="preserve">2015</t>
    </r>
    <r>
      <rPr>
        <sz val="11"/>
        <rFont val="Noto Sans"/>
        <family val="2"/>
      </rPr>
      <t xml:space="preserve">版）附加地震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1</t>
    </r>
    <r>
      <rPr>
        <sz val="11"/>
        <rFont val="Noto Sans"/>
        <family val="2"/>
      </rPr>
      <t xml:space="preserve">号</t>
    </r>
  </si>
  <si>
    <t xml:space="preserve">H00001232122016121901751</t>
  </si>
  <si>
    <r>
      <rPr>
        <sz val="11"/>
        <rFont val="Noto Sans"/>
        <family val="2"/>
      </rPr>
      <t xml:space="preserve">家庭财产综合保险（</t>
    </r>
    <r>
      <rPr>
        <sz val="11"/>
        <rFont val="宋体"/>
        <family val="0"/>
        <charset val="134"/>
      </rPr>
      <t xml:space="preserve">2015</t>
    </r>
    <r>
      <rPr>
        <sz val="11"/>
        <rFont val="Noto Sans"/>
        <family val="2"/>
      </rPr>
      <t xml:space="preserve">版）附加第三者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4</t>
    </r>
    <r>
      <rPr>
        <sz val="11"/>
        <rFont val="Noto Sans"/>
        <family val="2"/>
      </rPr>
      <t xml:space="preserve">号</t>
    </r>
  </si>
  <si>
    <t xml:space="preserve">H00001232122016121901681</t>
  </si>
  <si>
    <t xml:space="preserve">H00001232122016121901741</t>
  </si>
  <si>
    <t xml:space="preserve">H00001232122016121901631</t>
  </si>
  <si>
    <r>
      <rPr>
        <sz val="11"/>
        <rFont val="Noto Sans"/>
        <family val="2"/>
      </rPr>
      <t xml:space="preserve">家庭财产综合保险（</t>
    </r>
    <r>
      <rPr>
        <sz val="11"/>
        <rFont val="宋体"/>
        <family val="0"/>
        <charset val="134"/>
      </rPr>
      <t xml:space="preserve">2015</t>
    </r>
    <r>
      <rPr>
        <sz val="11"/>
        <rFont val="Noto Sans"/>
        <family val="2"/>
      </rPr>
      <t xml:space="preserve">版）附加家庭雇佣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7</t>
    </r>
    <r>
      <rPr>
        <sz val="11"/>
        <rFont val="Noto Sans"/>
        <family val="2"/>
      </rPr>
      <t xml:space="preserve">号</t>
    </r>
  </si>
  <si>
    <t xml:space="preserve">H00001232122016121901711</t>
  </si>
  <si>
    <t xml:space="preserve">H00001232122016121901691</t>
  </si>
  <si>
    <r>
      <rPr>
        <sz val="11"/>
        <rFont val="Noto Sans"/>
        <family val="2"/>
      </rPr>
      <t xml:space="preserve">家庭财产综合保险（</t>
    </r>
    <r>
      <rPr>
        <sz val="11"/>
        <rFont val="宋体"/>
        <family val="0"/>
        <charset val="134"/>
      </rPr>
      <t xml:space="preserve">2015</t>
    </r>
    <r>
      <rPr>
        <sz val="11"/>
        <rFont val="Noto Sans"/>
        <family val="2"/>
      </rPr>
      <t xml:space="preserve">版）附加家用电器用电安全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8</t>
    </r>
    <r>
      <rPr>
        <sz val="11"/>
        <rFont val="Noto Sans"/>
        <family val="2"/>
      </rPr>
      <t xml:space="preserve">号</t>
    </r>
  </si>
  <si>
    <t xml:space="preserve">H00001232122016121901621</t>
  </si>
  <si>
    <r>
      <rPr>
        <sz val="11"/>
        <rFont val="Noto Sans"/>
        <family val="2"/>
      </rPr>
      <t xml:space="preserve">家庭财产综合保险（</t>
    </r>
    <r>
      <rPr>
        <sz val="11"/>
        <rFont val="宋体"/>
        <family val="0"/>
        <charset val="134"/>
      </rPr>
      <t xml:space="preserve">2015</t>
    </r>
    <r>
      <rPr>
        <sz val="11"/>
        <rFont val="Noto Sans"/>
        <family val="2"/>
      </rPr>
      <t xml:space="preserve">版）附加监护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6</t>
    </r>
    <r>
      <rPr>
        <sz val="11"/>
        <rFont val="Noto Sans"/>
        <family val="2"/>
      </rPr>
      <t xml:space="preserve">号</t>
    </r>
  </si>
  <si>
    <t xml:space="preserve">H00001232122016121901701</t>
  </si>
  <si>
    <r>
      <rPr>
        <sz val="11"/>
        <rFont val="Noto Sans"/>
        <family val="2"/>
      </rPr>
      <t xml:space="preserve">家庭财产综合保险（</t>
    </r>
    <r>
      <rPr>
        <sz val="11"/>
        <rFont val="宋体"/>
        <family val="0"/>
        <charset val="134"/>
      </rPr>
      <t xml:space="preserve">2015</t>
    </r>
    <r>
      <rPr>
        <sz val="11"/>
        <rFont val="Noto Sans"/>
        <family val="2"/>
      </rPr>
      <t xml:space="preserve">版）附加农机具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3</t>
    </r>
    <r>
      <rPr>
        <sz val="11"/>
        <rFont val="Noto Sans"/>
        <family val="2"/>
      </rPr>
      <t xml:space="preserve">号</t>
    </r>
  </si>
  <si>
    <t xml:space="preserve">H00001232122016121901771</t>
  </si>
  <si>
    <r>
      <rPr>
        <sz val="11"/>
        <rFont val="Noto Sans"/>
        <family val="2"/>
      </rPr>
      <t xml:space="preserve">家庭财产综合保险（</t>
    </r>
    <r>
      <rPr>
        <sz val="11"/>
        <rFont val="宋体"/>
        <family val="0"/>
        <charset val="134"/>
      </rPr>
      <t xml:space="preserve">2015</t>
    </r>
    <r>
      <rPr>
        <sz val="11"/>
        <rFont val="Noto Sans"/>
        <family val="2"/>
      </rPr>
      <t xml:space="preserve">版）附加现金、首饰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0</t>
    </r>
    <r>
      <rPr>
        <sz val="11"/>
        <rFont val="Noto Sans"/>
        <family val="2"/>
      </rPr>
      <t xml:space="preserve">号</t>
    </r>
  </si>
  <si>
    <t xml:space="preserve">H00001232122016121901641</t>
  </si>
  <si>
    <r>
      <rPr>
        <sz val="11"/>
        <rFont val="Noto Sans"/>
        <family val="2"/>
      </rPr>
      <t xml:space="preserve">家庭财产综合保险（</t>
    </r>
    <r>
      <rPr>
        <sz val="11"/>
        <rFont val="宋体"/>
        <family val="0"/>
        <charset val="134"/>
      </rPr>
      <t xml:space="preserve">2015</t>
    </r>
    <r>
      <rPr>
        <sz val="11"/>
        <rFont val="Noto Sans"/>
        <family val="2"/>
      </rPr>
      <t xml:space="preserve">版）附加银行卡盗窃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3</t>
    </r>
    <r>
      <rPr>
        <sz val="11"/>
        <rFont val="Noto Sans"/>
        <family val="2"/>
      </rPr>
      <t xml:space="preserve">号</t>
    </r>
  </si>
  <si>
    <t xml:space="preserve">H00001232122016121901671</t>
  </si>
  <si>
    <r>
      <rPr>
        <sz val="11"/>
        <rFont val="Noto Sans"/>
        <family val="2"/>
      </rPr>
      <t xml:space="preserve">家庭财产综合保险（</t>
    </r>
    <r>
      <rPr>
        <sz val="11"/>
        <rFont val="宋体"/>
        <family val="0"/>
        <charset val="134"/>
      </rPr>
      <t xml:space="preserve">2015</t>
    </r>
    <r>
      <rPr>
        <sz val="11"/>
        <rFont val="Noto Sans"/>
        <family val="2"/>
      </rPr>
      <t xml:space="preserve">版）附加租房费用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1</t>
    </r>
    <r>
      <rPr>
        <sz val="11"/>
        <rFont val="Noto Sans"/>
        <family val="2"/>
      </rPr>
      <t xml:space="preserve">号</t>
    </r>
  </si>
  <si>
    <t xml:space="preserve">H00001232122016121901651</t>
  </si>
  <si>
    <t xml:space="preserve">H00001232122016121901661</t>
  </si>
  <si>
    <t xml:space="preserve">门急诊医疗保险</t>
  </si>
  <si>
    <r>
      <rPr>
        <sz val="11"/>
        <rFont val="宋体"/>
        <family val="0"/>
        <charset val="134"/>
      </rPr>
      <t xml:space="preserve">C00001232512018120416551/</t>
    </r>
    <r>
      <rPr>
        <sz val="11"/>
        <rFont val="Noto Sans"/>
        <family val="2"/>
      </rPr>
      <t xml:space="preserve">（中华联合财险）（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主） </t>
    </r>
    <r>
      <rPr>
        <sz val="11"/>
        <rFont val="宋体"/>
        <family val="0"/>
        <charset val="134"/>
      </rPr>
      <t xml:space="preserve">012</t>
    </r>
    <r>
      <rPr>
        <sz val="11"/>
        <rFont val="Noto Sans"/>
        <family val="2"/>
      </rPr>
      <t xml:space="preserve">号</t>
    </r>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142</t>
    </r>
    <r>
      <rPr>
        <sz val="11"/>
        <rFont val="Noto Sans"/>
        <family val="2"/>
      </rPr>
      <t xml:space="preserve">号</t>
    </r>
  </si>
  <si>
    <t xml:space="preserve">个人医疗保险</t>
  </si>
  <si>
    <r>
      <rPr>
        <sz val="11"/>
        <rFont val="Noto Sans"/>
        <family val="2"/>
      </rPr>
      <t xml:space="preserve">中华联合财产保险股份有限公司个人医疗保险（</t>
    </r>
    <r>
      <rPr>
        <sz val="11"/>
        <rFont val="宋体"/>
        <family val="0"/>
        <charset val="134"/>
      </rPr>
      <t xml:space="preserve">A</t>
    </r>
    <r>
      <rPr>
        <sz val="11"/>
        <rFont val="Noto Sans"/>
        <family val="2"/>
      </rPr>
      <t xml:space="preserve">款）</t>
    </r>
  </si>
  <si>
    <t xml:space="preserve">C0000123251202108180284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13</t>
    </r>
    <r>
      <rPr>
        <sz val="11"/>
        <rFont val="Noto Sans"/>
        <family val="2"/>
      </rPr>
      <t xml:space="preserve">号</t>
    </r>
  </si>
  <si>
    <t xml:space="preserve">家财自选保</t>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1</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1</t>
    </r>
    <r>
      <rPr>
        <sz val="11"/>
        <rFont val="Noto Sans"/>
        <family val="2"/>
      </rPr>
      <t xml:space="preserve">号</t>
    </r>
  </si>
  <si>
    <t xml:space="preserve">交强险</t>
  </si>
  <si>
    <t xml:space="preserve">中华联合财产保险股份有限公司机动车交通事故责任强制保险</t>
  </si>
  <si>
    <t xml:space="preserve">车险产品</t>
  </si>
  <si>
    <r>
      <rPr>
        <sz val="11"/>
        <rFont val="Noto Sans"/>
        <family val="2"/>
      </rPr>
      <t xml:space="preserve">银保监复</t>
    </r>
    <r>
      <rPr>
        <sz val="11"/>
        <rFont val="宋体"/>
        <family val="0"/>
        <charset val="134"/>
      </rPr>
      <t xml:space="preserve">[2020]655</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19</t>
    </r>
    <r>
      <rPr>
        <sz val="11"/>
        <rFont val="Noto Sans"/>
        <family val="2"/>
      </rPr>
      <t xml:space="preserve">号</t>
    </r>
  </si>
  <si>
    <t xml:space="preserve">商业险</t>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轮单独损失险（</t>
    </r>
    <r>
      <rPr>
        <sz val="11"/>
        <rFont val="宋体"/>
        <family val="0"/>
        <charset val="134"/>
      </rPr>
      <t xml:space="preserve">BX201112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43</t>
    </r>
    <r>
      <rPr>
        <sz val="11"/>
        <rFont val="Noto Sans"/>
        <family val="2"/>
      </rPr>
      <t xml:space="preserve">号</t>
    </r>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5</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上货物责任险（</t>
    </r>
    <r>
      <rPr>
        <sz val="11"/>
        <rFont val="宋体"/>
        <family val="0"/>
        <charset val="134"/>
      </rPr>
      <t xml:space="preserve">BX20111207</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3</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身划痕损失险（</t>
    </r>
    <r>
      <rPr>
        <sz val="11"/>
        <rFont val="宋体"/>
        <family val="0"/>
        <charset val="134"/>
      </rPr>
      <t xml:space="preserve">BX20111204</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7</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发动机进水损坏除外特约条款（</t>
    </r>
    <r>
      <rPr>
        <sz val="11"/>
        <rFont val="宋体"/>
        <family val="0"/>
        <charset val="134"/>
      </rPr>
      <t xml:space="preserve">BX20111206</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8</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法定节假日限额翻倍险（</t>
    </r>
    <r>
      <rPr>
        <sz val="11"/>
        <rFont val="宋体"/>
        <family val="0"/>
        <charset val="134"/>
      </rPr>
      <t xml:space="preserve">BX20111209</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6</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机动车增值服务特约条款（</t>
    </r>
    <r>
      <rPr>
        <sz val="11"/>
        <rFont val="宋体"/>
        <family val="0"/>
        <charset val="134"/>
      </rPr>
      <t xml:space="preserve">BX2011121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7</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精神损害抚慰金责任险（</t>
    </r>
    <r>
      <rPr>
        <sz val="11"/>
        <rFont val="宋体"/>
        <family val="0"/>
        <charset val="134"/>
      </rPr>
      <t xml:space="preserve">BX20111208</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5</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绝对免赔率特约条款（</t>
    </r>
    <r>
      <rPr>
        <sz val="11"/>
        <rFont val="宋体"/>
        <family val="0"/>
        <charset val="134"/>
      </rPr>
      <t xml:space="preserve">BX201112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3</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新增加设备损失险（</t>
    </r>
    <r>
      <rPr>
        <sz val="11"/>
        <rFont val="宋体"/>
        <family val="0"/>
        <charset val="134"/>
      </rPr>
      <t xml:space="preserve">BX20111203</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41</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修理期间费用补偿险（</t>
    </r>
    <r>
      <rPr>
        <sz val="11"/>
        <rFont val="宋体"/>
        <family val="0"/>
        <charset val="134"/>
      </rPr>
      <t xml:space="preserve">BX20111205</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1</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医保外医疗费用责任险（</t>
    </r>
    <r>
      <rPr>
        <sz val="11"/>
        <rFont val="宋体"/>
        <family val="0"/>
        <charset val="134"/>
      </rPr>
      <t xml:space="preserve">BX20111210</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0</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车上人员责任保险（</t>
    </r>
    <r>
      <rPr>
        <sz val="11"/>
        <rFont val="宋体"/>
        <family val="0"/>
        <charset val="134"/>
      </rPr>
      <t xml:space="preserve">BX20111103</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82</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第三者责任保险（</t>
    </r>
    <r>
      <rPr>
        <sz val="11"/>
        <rFont val="宋体"/>
        <family val="0"/>
        <charset val="134"/>
      </rPr>
      <t xml:space="preserve">BX201111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86</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损失保险（</t>
    </r>
    <r>
      <rPr>
        <sz val="11"/>
        <rFont val="宋体"/>
        <family val="0"/>
        <charset val="134"/>
      </rPr>
      <t xml:space="preserve">BX201111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90</t>
    </r>
    <r>
      <rPr>
        <sz val="11"/>
        <rFont val="Noto Sans"/>
        <family val="2"/>
      </rPr>
      <t xml:space="preserve">号</t>
    </r>
  </si>
  <si>
    <r>
      <rPr>
        <sz val="11"/>
        <rFont val="Noto Sans"/>
        <family val="2"/>
      </rPr>
      <t xml:space="preserve">中华联合财产保险股份有限公司新能源汽车商业保险示范条款（试行）新能源汽车损失保险（</t>
    </r>
    <r>
      <rPr>
        <sz val="11"/>
        <rFont val="宋体"/>
        <family val="0"/>
        <charset val="134"/>
      </rPr>
      <t xml:space="preserve">NEV2111110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1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88</t>
    </r>
    <r>
      <rPr>
        <sz val="11"/>
        <rFont val="Noto Sans"/>
        <family val="2"/>
      </rPr>
      <t xml:space="preserve">号</t>
    </r>
  </si>
  <si>
    <r>
      <rPr>
        <sz val="11"/>
        <rFont val="Noto Sans"/>
        <family val="2"/>
      </rPr>
      <t xml:space="preserve">中华联合财产保险股份有限公司新能源汽车商业保险示范条款（试行）新能源汽车第三者责任保险（</t>
    </r>
    <r>
      <rPr>
        <sz val="11"/>
        <rFont val="宋体"/>
        <family val="0"/>
        <charset val="134"/>
      </rPr>
      <t xml:space="preserve">NEV21111102</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08</t>
    </r>
    <r>
      <rPr>
        <sz val="11"/>
        <rFont val="Noto Sans"/>
        <family val="2"/>
      </rPr>
      <t xml:space="preserve">号</t>
    </r>
  </si>
  <si>
    <r>
      <rPr>
        <sz val="11"/>
        <rFont val="Noto Sans"/>
        <family val="2"/>
      </rPr>
      <t xml:space="preserve">中华联合财产保险股份有限公司新能源汽车商业保险示范条款（试行）新能源汽车车上人员责任保险（</t>
    </r>
    <r>
      <rPr>
        <sz val="11"/>
        <rFont val="宋体"/>
        <family val="0"/>
        <charset val="134"/>
      </rPr>
      <t xml:space="preserve">NEV2111110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10</t>
    </r>
    <r>
      <rPr>
        <sz val="11"/>
        <rFont val="Noto Sans"/>
        <family val="2"/>
      </rPr>
      <t xml:space="preserve">号</t>
    </r>
  </si>
  <si>
    <r>
      <rPr>
        <sz val="11"/>
        <rFont val="Noto Sans"/>
        <family val="2"/>
      </rPr>
      <t xml:space="preserve">中华联合财产保险股份有限公司新能源汽车商业保险示范条款（试行）附加外部电网故障损失险（</t>
    </r>
    <r>
      <rPr>
        <sz val="11"/>
        <rFont val="宋体"/>
        <family val="0"/>
        <charset val="134"/>
      </rPr>
      <t xml:space="preserve">NEV2111120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1</t>
    </r>
    <r>
      <rPr>
        <sz val="11"/>
        <rFont val="Noto Sans"/>
        <family val="2"/>
      </rPr>
      <t xml:space="preserve">号</t>
    </r>
  </si>
  <si>
    <r>
      <rPr>
        <sz val="11"/>
        <rFont val="Noto Sans"/>
        <family val="2"/>
      </rPr>
      <t xml:space="preserve">中华联合财产保险股份有限公司新能源汽车商业保险示范条款（试行）附加自用充电桩损失保险（</t>
    </r>
    <r>
      <rPr>
        <sz val="11"/>
        <rFont val="宋体"/>
        <family val="0"/>
        <charset val="134"/>
      </rPr>
      <t xml:space="preserve">NEV21111202</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6</t>
    </r>
    <r>
      <rPr>
        <sz val="11"/>
        <rFont val="Noto Sans"/>
        <family val="2"/>
      </rPr>
      <t xml:space="preserve">号</t>
    </r>
  </si>
  <si>
    <r>
      <rPr>
        <sz val="11"/>
        <rFont val="Noto Sans"/>
        <family val="2"/>
      </rPr>
      <t xml:space="preserve">中华联合财产保险股份有限公司新能源汽车商业保险示范条款（试行）附加自用充电桩责任保险（</t>
    </r>
    <r>
      <rPr>
        <sz val="11"/>
        <rFont val="宋体"/>
        <family val="0"/>
        <charset val="134"/>
      </rPr>
      <t xml:space="preserve">NEV2111120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8</t>
    </r>
    <r>
      <rPr>
        <sz val="11"/>
        <rFont val="Noto Sans"/>
        <family val="2"/>
      </rPr>
      <t xml:space="preserve">号</t>
    </r>
  </si>
  <si>
    <r>
      <rPr>
        <sz val="11"/>
        <rFont val="Noto Sans"/>
        <family val="2"/>
      </rPr>
      <t xml:space="preserve">中华联合财产保险股份有限公司新能源汽车商业保险示范条款（试行）附加绝对免赔率特约条款（</t>
    </r>
    <r>
      <rPr>
        <sz val="11"/>
        <rFont val="宋体"/>
        <family val="0"/>
        <charset val="134"/>
      </rPr>
      <t xml:space="preserve">NEV21111204</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7</t>
    </r>
    <r>
      <rPr>
        <sz val="11"/>
        <rFont val="Noto Sans"/>
        <family val="2"/>
      </rPr>
      <t xml:space="preserve">号</t>
    </r>
  </si>
  <si>
    <r>
      <rPr>
        <sz val="11"/>
        <rFont val="Noto Sans"/>
        <family val="2"/>
      </rPr>
      <t xml:space="preserve">中华联合财产保险股份有限公司新能源汽车商业保险示范条款（试行）附加车轮单独损失险（</t>
    </r>
    <r>
      <rPr>
        <sz val="11"/>
        <rFont val="宋体"/>
        <family val="0"/>
        <charset val="134"/>
      </rPr>
      <t xml:space="preserve">NEV21111205</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5</t>
    </r>
    <r>
      <rPr>
        <sz val="11"/>
        <rFont val="Noto Sans"/>
        <family val="2"/>
      </rPr>
      <t xml:space="preserve">号</t>
    </r>
  </si>
  <si>
    <r>
      <rPr>
        <sz val="11"/>
        <rFont val="Noto Sans"/>
        <family val="2"/>
      </rPr>
      <t xml:space="preserve">中华联合财产保险股份有限公司新能源汽车商业保险示范条款（试行）附加新增加设备损失险（</t>
    </r>
    <r>
      <rPr>
        <sz val="11"/>
        <rFont val="宋体"/>
        <family val="0"/>
        <charset val="134"/>
      </rPr>
      <t xml:space="preserve">NEV21111206</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0</t>
    </r>
    <r>
      <rPr>
        <sz val="11"/>
        <rFont val="Noto Sans"/>
        <family val="2"/>
      </rPr>
      <t xml:space="preserve">号</t>
    </r>
  </si>
  <si>
    <r>
      <rPr>
        <sz val="11"/>
        <rFont val="Noto Sans"/>
        <family val="2"/>
      </rPr>
      <t xml:space="preserve">中华联合财产保险股份有限公司新能源汽车商业保险示范条款（试行）附加车身划痕损失险（</t>
    </r>
    <r>
      <rPr>
        <sz val="11"/>
        <rFont val="宋体"/>
        <family val="0"/>
        <charset val="134"/>
      </rPr>
      <t xml:space="preserve">NEV21111207</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3</t>
    </r>
    <r>
      <rPr>
        <sz val="11"/>
        <rFont val="Noto Sans"/>
        <family val="2"/>
      </rPr>
      <t xml:space="preserve">号</t>
    </r>
  </si>
  <si>
    <r>
      <rPr>
        <sz val="11"/>
        <rFont val="Noto Sans"/>
        <family val="2"/>
      </rPr>
      <t xml:space="preserve">中华联合财产保险股份有限公司新能源汽车商业保险示范条款（试行）附加修理期间费用补偿险（</t>
    </r>
    <r>
      <rPr>
        <sz val="11"/>
        <rFont val="宋体"/>
        <family val="0"/>
        <charset val="134"/>
      </rPr>
      <t xml:space="preserve">NEV21111208</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7</t>
    </r>
    <r>
      <rPr>
        <sz val="11"/>
        <rFont val="Noto Sans"/>
        <family val="2"/>
      </rPr>
      <t xml:space="preserve">号</t>
    </r>
  </si>
  <si>
    <r>
      <rPr>
        <sz val="11"/>
        <rFont val="Noto Sans"/>
        <family val="2"/>
      </rPr>
      <t xml:space="preserve">中华联合财产保险股份有限公司新能源汽车商业保险示范条款（试行）附加车上货物责任险（</t>
    </r>
    <r>
      <rPr>
        <sz val="11"/>
        <rFont val="宋体"/>
        <family val="0"/>
        <charset val="134"/>
      </rPr>
      <t xml:space="preserve">NEV21111209</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6</t>
    </r>
    <r>
      <rPr>
        <sz val="11"/>
        <rFont val="Noto Sans"/>
        <family val="2"/>
      </rPr>
      <t xml:space="preserve">号</t>
    </r>
  </si>
  <si>
    <r>
      <rPr>
        <sz val="11"/>
        <rFont val="Noto Sans"/>
        <family val="2"/>
      </rPr>
      <t xml:space="preserve">中华联合财产保险股份有限公司新能源汽车商业保险示范条款（试行）附加精神损害抚慰金责任险（</t>
    </r>
    <r>
      <rPr>
        <sz val="11"/>
        <rFont val="宋体"/>
        <family val="0"/>
        <charset val="134"/>
      </rPr>
      <t xml:space="preserve">NEV21111210</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4</t>
    </r>
    <r>
      <rPr>
        <sz val="11"/>
        <rFont val="Noto Sans"/>
        <family val="2"/>
      </rPr>
      <t xml:space="preserve">号</t>
    </r>
  </si>
  <si>
    <r>
      <rPr>
        <sz val="11"/>
        <rFont val="Noto Sans"/>
        <family val="2"/>
      </rPr>
      <t xml:space="preserve">中华联合财产保险股份有限公司新能源汽车商业保险示范条款（试行）附加法定节假日限额翻倍险（</t>
    </r>
    <r>
      <rPr>
        <sz val="11"/>
        <rFont val="宋体"/>
        <family val="0"/>
        <charset val="134"/>
      </rPr>
      <t xml:space="preserve">NEV2111121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2</t>
    </r>
    <r>
      <rPr>
        <sz val="11"/>
        <rFont val="Noto Sans"/>
        <family val="2"/>
      </rPr>
      <t xml:space="preserve">号</t>
    </r>
  </si>
  <si>
    <r>
      <rPr>
        <sz val="11"/>
        <rFont val="Noto Sans"/>
        <family val="2"/>
      </rPr>
      <t xml:space="preserve">中华联合财产保险股份有限公司新能源汽车商业保险示范条款（试行）附加医保外医疗费用责任险（</t>
    </r>
    <r>
      <rPr>
        <sz val="11"/>
        <rFont val="宋体"/>
        <family val="0"/>
        <charset val="134"/>
      </rPr>
      <t xml:space="preserve">NEV2111121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206</t>
    </r>
    <r>
      <rPr>
        <sz val="11"/>
        <rFont val="Noto Sans"/>
        <family val="2"/>
      </rPr>
      <t xml:space="preserve">号</t>
    </r>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58</t>
    </r>
    <r>
      <rPr>
        <sz val="11"/>
        <rFont val="Noto Sans"/>
        <family val="2"/>
      </rPr>
      <t xml:space="preserve">号</t>
    </r>
  </si>
  <si>
    <r>
      <rPr>
        <sz val="11"/>
        <rFont val="Noto Sans"/>
        <family val="2"/>
      </rPr>
      <t xml:space="preserve">中华联合财产保险股份有限公司新能源汽车商业保险示范条款（试行）附加新能源汽车增值服务特约条款（</t>
    </r>
    <r>
      <rPr>
        <sz val="11"/>
        <rFont val="宋体"/>
        <family val="0"/>
        <charset val="134"/>
      </rPr>
      <t xml:space="preserve">NEV2111121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4</t>
    </r>
    <r>
      <rPr>
        <sz val="11"/>
        <rFont val="Noto Sans"/>
        <family val="2"/>
      </rPr>
      <t xml:space="preserve">号</t>
    </r>
  </si>
  <si>
    <t xml:space="preserve">商业险（新能源）</t>
  </si>
  <si>
    <t xml:space="preserve">新能源汽车驾乘意外险</t>
  </si>
  <si>
    <r>
      <rPr>
        <sz val="11"/>
        <rFont val="Noto Sans"/>
        <family val="2"/>
      </rPr>
      <t xml:space="preserve">中华联合财产保险股份有限公司新能源汽车驾乘人员意外伤害保险示范条款（试行）驾乘人员意外伤害保险（</t>
    </r>
    <r>
      <rPr>
        <sz val="11"/>
        <rFont val="宋体"/>
        <family val="0"/>
        <charset val="134"/>
      </rPr>
      <t xml:space="preserve">NEV211121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主） </t>
    </r>
    <r>
      <rPr>
        <sz val="11"/>
        <rFont val="宋体"/>
        <family val="0"/>
        <charset val="134"/>
      </rPr>
      <t xml:space="preserve">109</t>
    </r>
    <r>
      <rPr>
        <sz val="11"/>
        <rFont val="Noto Sans"/>
        <family val="2"/>
      </rPr>
      <t xml:space="preserve">号</t>
    </r>
  </si>
  <si>
    <r>
      <rPr>
        <sz val="11"/>
        <rFont val="Noto Sans"/>
        <family val="2"/>
      </rPr>
      <t xml:space="preserve">中华联合财产保险股份有限公司新能源汽车驾乘人员意外伤害保险示范条款（试行）附加住院津贴保险（</t>
    </r>
    <r>
      <rPr>
        <sz val="11"/>
        <rFont val="宋体"/>
        <family val="0"/>
        <charset val="134"/>
      </rPr>
      <t xml:space="preserve">NEV211122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附） </t>
    </r>
    <r>
      <rPr>
        <sz val="11"/>
        <rFont val="宋体"/>
        <family val="0"/>
        <charset val="134"/>
      </rPr>
      <t xml:space="preserve">485</t>
    </r>
    <r>
      <rPr>
        <sz val="11"/>
        <rFont val="Noto Sans"/>
        <family val="2"/>
      </rPr>
      <t xml:space="preserve">号</t>
    </r>
  </si>
  <si>
    <r>
      <rPr>
        <sz val="11"/>
        <rFont val="Noto Sans"/>
        <family val="2"/>
      </rPr>
      <t xml:space="preserve">中华联合财产保险股份有限公司新能源汽车驾乘人员意外伤害保险示范条款（试行）附加医保外医疗费用补偿险（</t>
    </r>
    <r>
      <rPr>
        <sz val="11"/>
        <rFont val="宋体"/>
        <family val="0"/>
        <charset val="134"/>
      </rPr>
      <t xml:space="preserve">NEV211122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附） </t>
    </r>
    <r>
      <rPr>
        <sz val="11"/>
        <rFont val="宋体"/>
        <family val="0"/>
        <charset val="134"/>
      </rPr>
      <t xml:space="preserve">479</t>
    </r>
    <r>
      <rPr>
        <sz val="11"/>
        <rFont val="Noto Sans"/>
        <family val="2"/>
      </rPr>
      <t xml:space="preserve">号</t>
    </r>
  </si>
  <si>
    <t xml:space="preserve">家财综合险</t>
  </si>
  <si>
    <t xml:space="preserve">中华少儿白血病</t>
  </si>
  <si>
    <t xml:space="preserve">中华财险少儿白血病保险</t>
  </si>
  <si>
    <r>
      <rPr>
        <sz val="11"/>
        <rFont val="宋体"/>
        <family val="0"/>
        <charset val="134"/>
      </rPr>
      <t xml:space="preserve">C00001232612019061310771/</t>
    </r>
    <r>
      <rPr>
        <sz val="11"/>
        <rFont val="Noto Sans"/>
        <family val="2"/>
      </rPr>
      <t xml:space="preserve">（中华联合）（备</t>
    </r>
    <r>
      <rPr>
        <sz val="11"/>
        <rFont val="宋体"/>
        <family val="0"/>
        <charset val="134"/>
      </rPr>
      <t xml:space="preserve">-</t>
    </r>
    <r>
      <rPr>
        <sz val="11"/>
        <rFont val="Noto Sans"/>
        <family val="2"/>
      </rPr>
      <t xml:space="preserve">疾病保险）</t>
    </r>
    <r>
      <rPr>
        <sz val="11"/>
        <rFont val="宋体"/>
        <family val="0"/>
        <charset val="134"/>
      </rPr>
      <t xml:space="preserve">[2019]</t>
    </r>
    <r>
      <rPr>
        <sz val="11"/>
        <rFont val="Noto Sans"/>
        <family val="2"/>
      </rPr>
      <t xml:space="preserve">（主） </t>
    </r>
    <r>
      <rPr>
        <sz val="11"/>
        <rFont val="宋体"/>
        <family val="0"/>
        <charset val="134"/>
      </rPr>
      <t xml:space="preserve">050</t>
    </r>
    <r>
      <rPr>
        <sz val="11"/>
        <rFont val="Noto Sans"/>
        <family val="2"/>
      </rPr>
      <t xml:space="preserve">号</t>
    </r>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33</t>
    </r>
    <r>
      <rPr>
        <sz val="11"/>
        <rFont val="Noto Sans"/>
        <family val="2"/>
      </rPr>
      <t xml:space="preserve">号</t>
    </r>
  </si>
  <si>
    <t xml:space="preserve">骑行无忧（湖南）</t>
  </si>
  <si>
    <t xml:space="preserve">C00001230912019101700891</t>
  </si>
  <si>
    <t xml:space="preserve">C00001230922019101700951</t>
  </si>
  <si>
    <t xml:space="preserve">电行无忧（新疆）</t>
  </si>
  <si>
    <t xml:space="preserve">“宅佑乡安”家庭财产定额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主） </t>
    </r>
    <r>
      <rPr>
        <sz val="11"/>
        <rFont val="宋体"/>
        <family val="0"/>
        <charset val="134"/>
      </rPr>
      <t xml:space="preserve">016</t>
    </r>
    <r>
      <rPr>
        <sz val="11"/>
        <rFont val="Noto Sans"/>
        <family val="2"/>
      </rPr>
      <t xml:space="preserve">号</t>
    </r>
  </si>
  <si>
    <t xml:space="preserve">家庭财产火灾保险附加第三者责任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2</t>
    </r>
    <r>
      <rPr>
        <sz val="11"/>
        <rFont val="Noto Sans"/>
        <family val="2"/>
      </rPr>
      <t xml:space="preserve">号</t>
    </r>
  </si>
  <si>
    <t xml:space="preserve">家庭财产火灾保险附加管道破裂及水渍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1</t>
    </r>
    <r>
      <rPr>
        <sz val="11"/>
        <rFont val="Noto Sans"/>
        <family val="2"/>
      </rPr>
      <t xml:space="preserve">号</t>
    </r>
  </si>
  <si>
    <t xml:space="preserve">家庭财产火灾保险附加家用电器用电安全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16</t>
    </r>
    <r>
      <rPr>
        <sz val="11"/>
        <rFont val="Noto Sans"/>
        <family val="2"/>
      </rPr>
      <t xml:space="preserve">号</t>
    </r>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7</t>
    </r>
    <r>
      <rPr>
        <sz val="11"/>
        <rFont val="Noto Sans"/>
        <family val="2"/>
      </rPr>
      <t xml:space="preserve">号</t>
    </r>
  </si>
  <si>
    <t xml:space="preserve">骑行无忧（河南）</t>
  </si>
  <si>
    <r>
      <rPr>
        <sz val="11"/>
        <rFont val="Noto Sans"/>
        <family val="2"/>
      </rPr>
      <t xml:space="preserve">中华财险非机动车辆第三者责任保险附加驾驶人责任保险（</t>
    </r>
    <r>
      <rPr>
        <sz val="11"/>
        <rFont val="宋体"/>
        <family val="0"/>
        <charset val="134"/>
      </rPr>
      <t xml:space="preserve">2019</t>
    </r>
    <r>
      <rPr>
        <sz val="11"/>
        <rFont val="Noto Sans"/>
        <family val="2"/>
      </rPr>
      <t xml:space="preserve">版）</t>
    </r>
  </si>
  <si>
    <t xml:space="preserve">C00001230922019101701041</t>
  </si>
  <si>
    <r>
      <rPr>
        <sz val="11"/>
        <rFont val="Noto Sans"/>
        <family val="2"/>
      </rPr>
      <t xml:space="preserve">中华财险非机动车辆第三者责任保险附加盗抢保险（</t>
    </r>
    <r>
      <rPr>
        <sz val="11"/>
        <rFont val="宋体"/>
        <family val="0"/>
        <charset val="134"/>
      </rPr>
      <t xml:space="preserve">2019</t>
    </r>
    <r>
      <rPr>
        <sz val="11"/>
        <rFont val="Noto Sans"/>
        <family val="2"/>
      </rPr>
      <t xml:space="preserve">版）</t>
    </r>
  </si>
  <si>
    <t xml:space="preserve">C00001230922019101701051</t>
  </si>
  <si>
    <t xml:space="preserve">惠蓉保</t>
  </si>
  <si>
    <t xml:space="preserve">中华财险社保补充医疗保险</t>
  </si>
  <si>
    <t xml:space="preserve">C0000123251202006090023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13</t>
    </r>
    <r>
      <rPr>
        <sz val="11"/>
        <rFont val="Noto Sans"/>
        <family val="2"/>
      </rPr>
      <t xml:space="preserve">号</t>
    </r>
  </si>
  <si>
    <t xml:space="preserve">个人责任险</t>
  </si>
  <si>
    <r>
      <rPr>
        <sz val="11"/>
        <rFont val="Noto Sans"/>
        <family val="2"/>
      </rPr>
      <t xml:space="preserve">个人责任保险附加宠物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5</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2</t>
    </r>
    <r>
      <rPr>
        <sz val="11"/>
        <rFont val="Noto Sans"/>
        <family val="2"/>
      </rPr>
      <t xml:space="preserve">号</t>
    </r>
  </si>
  <si>
    <t xml:space="preserve">电行无忧（贵州）</t>
  </si>
  <si>
    <r>
      <rPr>
        <sz val="11"/>
        <rFont val="Noto Sans"/>
        <family val="2"/>
      </rPr>
      <t xml:space="preserve">中华联合（备案）</t>
    </r>
    <r>
      <rPr>
        <sz val="11"/>
        <rFont val="宋体"/>
        <family val="0"/>
        <charset val="134"/>
      </rPr>
      <t xml:space="preserve">[2009]N256</t>
    </r>
    <r>
      <rPr>
        <sz val="11"/>
        <rFont val="Noto Sans"/>
        <family val="2"/>
      </rPr>
      <t xml:space="preserve">号</t>
    </r>
  </si>
  <si>
    <t xml:space="preserve">雇主无忧</t>
  </si>
  <si>
    <t xml:space="preserve">“复工无忧”小微商户保险</t>
  </si>
  <si>
    <r>
      <rPr>
        <sz val="11"/>
        <rFont val="Noto Sans"/>
        <family val="2"/>
      </rPr>
      <t xml:space="preserve">财产综合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宋体"/>
        <family val="0"/>
        <charset val="134"/>
      </rPr>
      <t xml:space="preserve">H00001230612017051940911/</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Noto Sans"/>
        <family val="2"/>
      </rPr>
      <t xml:space="preserve">营业中断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153</t>
    </r>
    <r>
      <rPr>
        <sz val="11"/>
        <rFont val="Noto Sans"/>
        <family val="2"/>
      </rPr>
      <t xml:space="preserve">号</t>
    </r>
  </si>
  <si>
    <r>
      <rPr>
        <sz val="11"/>
        <rFont val="宋体"/>
        <family val="0"/>
        <charset val="134"/>
      </rPr>
      <t xml:space="preserve">H0000123061201705194054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153</t>
    </r>
    <r>
      <rPr>
        <sz val="11"/>
        <rFont val="Noto Sans"/>
        <family val="2"/>
      </rPr>
      <t xml:space="preserve">号</t>
    </r>
  </si>
  <si>
    <t xml:space="preserve">中华财险财产险附加雇主责任保险</t>
  </si>
  <si>
    <t xml:space="preserve">C0000123092201907012265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69</t>
    </r>
    <r>
      <rPr>
        <sz val="11"/>
        <rFont val="Noto Sans"/>
        <family val="2"/>
      </rPr>
      <t xml:space="preserve">号</t>
    </r>
  </si>
  <si>
    <t xml:space="preserve">中华财险财产险附加公众责任保险</t>
  </si>
  <si>
    <t xml:space="preserve">C00001230922019070122642</t>
  </si>
  <si>
    <t xml:space="preserve">中华财险财产险附加餐饮场所责任保险</t>
  </si>
  <si>
    <t xml:space="preserve">C00001230922019070122632</t>
  </si>
  <si>
    <t xml:space="preserve">退换货运费险</t>
  </si>
  <si>
    <r>
      <rPr>
        <sz val="11"/>
        <rFont val="Noto Sans"/>
        <family val="2"/>
      </rPr>
      <t xml:space="preserve">中华联合财产保险股份有限公司购物退换货运费损失保险（</t>
    </r>
    <r>
      <rPr>
        <sz val="11"/>
        <rFont val="宋体"/>
        <family val="0"/>
        <charset val="134"/>
      </rPr>
      <t xml:space="preserve">2025</t>
    </r>
    <r>
      <rPr>
        <sz val="11"/>
        <rFont val="Noto Sans"/>
        <family val="2"/>
      </rPr>
      <t xml:space="preserve">版）</t>
    </r>
  </si>
  <si>
    <t xml:space="preserve">C00001230912025040314703</t>
  </si>
  <si>
    <t xml:space="preserve">居租无忧</t>
  </si>
  <si>
    <t xml:space="preserve">居家无忧</t>
  </si>
  <si>
    <t xml:space="preserve">防火防盗</t>
  </si>
  <si>
    <t xml:space="preserve">新神州任行</t>
  </si>
  <si>
    <r>
      <rPr>
        <sz val="11"/>
        <rFont val="宋体"/>
        <family val="0"/>
        <charset val="134"/>
      </rPr>
      <t xml:space="preserve">C00001232312022062710431/</t>
    </r>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2]</t>
    </r>
    <r>
      <rPr>
        <sz val="11"/>
        <rFont val="Noto Sans"/>
        <family val="2"/>
      </rPr>
      <t xml:space="preserve">（主） </t>
    </r>
    <r>
      <rPr>
        <sz val="11"/>
        <rFont val="宋体"/>
        <family val="0"/>
        <charset val="134"/>
      </rPr>
      <t xml:space="preserve">025</t>
    </r>
    <r>
      <rPr>
        <sz val="11"/>
        <rFont val="Noto Sans"/>
        <family val="2"/>
      </rPr>
      <t xml:space="preserve">号</t>
    </r>
  </si>
  <si>
    <r>
      <rPr>
        <sz val="11"/>
        <rFont val="Noto Sans"/>
        <family val="2"/>
      </rPr>
      <t xml:space="preserve">新百万</t>
    </r>
    <r>
      <rPr>
        <sz val="11"/>
        <rFont val="宋体"/>
        <family val="0"/>
        <charset val="134"/>
      </rPr>
      <t xml:space="preserve">E</t>
    </r>
    <r>
      <rPr>
        <sz val="11"/>
        <rFont val="Noto Sans"/>
        <family val="2"/>
      </rPr>
      <t xml:space="preserve">保</t>
    </r>
  </si>
  <si>
    <t xml:space="preserve">中华雇住责任险</t>
  </si>
  <si>
    <r>
      <rPr>
        <sz val="11"/>
        <rFont val="Noto Sans"/>
        <family val="2"/>
      </rPr>
      <t xml:space="preserve">中华联合财产保险股份有限公司附加运动会和社交活动（</t>
    </r>
    <r>
      <rPr>
        <sz val="11"/>
        <rFont val="宋体"/>
        <family val="0"/>
        <charset val="134"/>
      </rPr>
      <t xml:space="preserve">2021</t>
    </r>
    <r>
      <rPr>
        <sz val="11"/>
        <rFont val="Noto Sans"/>
        <family val="2"/>
      </rPr>
      <t xml:space="preserve">版）条款</t>
    </r>
  </si>
  <si>
    <t xml:space="preserve">C00001230922021050767191</t>
  </si>
  <si>
    <r>
      <rPr>
        <sz val="11"/>
        <rFont val="Noto Sans"/>
        <family val="2"/>
      </rPr>
      <t xml:space="preserve">中华联合财产保险股份有限公司附加膳食（</t>
    </r>
    <r>
      <rPr>
        <sz val="11"/>
        <rFont val="宋体"/>
        <family val="0"/>
        <charset val="134"/>
      </rPr>
      <t xml:space="preserve">2021</t>
    </r>
    <r>
      <rPr>
        <sz val="11"/>
        <rFont val="Noto Sans"/>
        <family val="2"/>
      </rPr>
      <t xml:space="preserve">版）条款</t>
    </r>
  </si>
  <si>
    <t xml:space="preserve">C00001230922021050767151</t>
  </si>
  <si>
    <r>
      <rPr>
        <sz val="11"/>
        <rFont val="Noto Sans"/>
        <family val="2"/>
      </rPr>
      <t xml:space="preserve">中华联合财产保险股份有限公司附加自动承保新员工（</t>
    </r>
    <r>
      <rPr>
        <sz val="11"/>
        <rFont val="宋体"/>
        <family val="0"/>
        <charset val="134"/>
      </rPr>
      <t xml:space="preserve">2021</t>
    </r>
    <r>
      <rPr>
        <sz val="11"/>
        <rFont val="Noto Sans"/>
        <family val="2"/>
      </rPr>
      <t xml:space="preserve">版）条款</t>
    </r>
  </si>
  <si>
    <t xml:space="preserve">C00001231922021050767471</t>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险特别扩展（</t>
    </r>
    <r>
      <rPr>
        <sz val="11"/>
        <rFont val="宋体"/>
        <family val="0"/>
        <charset val="134"/>
      </rPr>
      <t xml:space="preserve">2021</t>
    </r>
    <r>
      <rPr>
        <sz val="11"/>
        <rFont val="Noto Sans"/>
        <family val="2"/>
      </rPr>
      <t xml:space="preserve">版）条款</t>
    </r>
    <r>
      <rPr>
        <sz val="11"/>
        <rFont val="宋体"/>
        <family val="0"/>
        <charset val="134"/>
      </rPr>
      <t xml:space="preserve">-I</t>
    </r>
  </si>
  <si>
    <t xml:space="preserve">C00001230922021050767231</t>
  </si>
  <si>
    <t xml:space="preserve">“钱包保”账户安全险</t>
  </si>
  <si>
    <t xml:space="preserve">骑行无忧（黄冈）</t>
  </si>
  <si>
    <t xml:space="preserve">“居家无忧”家庭财产组合保险</t>
  </si>
  <si>
    <r>
      <rPr>
        <sz val="11"/>
        <rFont val="Noto Sans"/>
        <family val="2"/>
      </rPr>
      <t xml:space="preserve">个人责任保险附加家政服务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6</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7</t>
    </r>
    <r>
      <rPr>
        <sz val="11"/>
        <rFont val="Noto Sans"/>
        <family val="2"/>
      </rPr>
      <t xml:space="preserve">号</t>
    </r>
  </si>
  <si>
    <t xml:space="preserve">中华联合财产保险股份有限公司非机动车综合保险</t>
  </si>
  <si>
    <t xml:space="preserve">C0000123191202010270195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32</t>
    </r>
    <r>
      <rPr>
        <sz val="11"/>
        <rFont val="Noto Sans"/>
        <family val="2"/>
      </rPr>
      <t xml:space="preserve">号</t>
    </r>
  </si>
  <si>
    <t xml:space="preserve">骑行无忧（江西）</t>
  </si>
  <si>
    <r>
      <rPr>
        <sz val="11"/>
        <rFont val="Noto Sans"/>
        <family val="2"/>
      </rPr>
      <t xml:space="preserve">“骑行无忧”非机动车第三者责任险</t>
    </r>
    <r>
      <rPr>
        <sz val="11"/>
        <rFont val="宋体"/>
        <family val="0"/>
        <charset val="134"/>
      </rPr>
      <t xml:space="preserve">-</t>
    </r>
    <r>
      <rPr>
        <sz val="11"/>
        <rFont val="Noto Sans"/>
        <family val="2"/>
      </rPr>
      <t xml:space="preserve">精选款</t>
    </r>
  </si>
  <si>
    <t xml:space="preserve">H00001230912016122044561</t>
  </si>
  <si>
    <t xml:space="preserve">H00001230922021040136961</t>
  </si>
  <si>
    <t xml:space="preserve">购物退换货运费损失保险</t>
  </si>
  <si>
    <t xml:space="preserve">中华联合财产保险股份有限公司购物退换货运费损失保险</t>
  </si>
  <si>
    <t xml:space="preserve">C0000123191202009230216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42</t>
    </r>
    <r>
      <rPr>
        <sz val="11"/>
        <rFont val="Noto Sans"/>
        <family val="2"/>
      </rPr>
      <t xml:space="preserve">号</t>
    </r>
  </si>
  <si>
    <t xml:space="preserve">国内普陀山专线游</t>
  </si>
  <si>
    <r>
      <rPr>
        <sz val="11"/>
        <rFont val="Noto Sans"/>
        <family val="2"/>
      </rPr>
      <t xml:space="preserve">国内游</t>
    </r>
    <r>
      <rPr>
        <sz val="11"/>
        <rFont val="宋体"/>
        <family val="0"/>
        <charset val="134"/>
      </rPr>
      <t xml:space="preserve">B</t>
    </r>
    <r>
      <rPr>
        <sz val="11"/>
        <rFont val="Noto Sans"/>
        <family val="2"/>
      </rPr>
      <t xml:space="preserve">升级版</t>
    </r>
  </si>
  <si>
    <t xml:space="preserve">非机动车第三者责任保险</t>
  </si>
  <si>
    <r>
      <rPr>
        <sz val="11"/>
        <rFont val="宋体"/>
        <family val="0"/>
        <charset val="134"/>
      </rPr>
      <t xml:space="preserve">C0000123091201910170089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主） </t>
    </r>
    <r>
      <rPr>
        <sz val="11"/>
        <rFont val="宋体"/>
        <family val="0"/>
        <charset val="134"/>
      </rPr>
      <t xml:space="preserve">021</t>
    </r>
    <r>
      <rPr>
        <sz val="11"/>
        <rFont val="Noto Sans"/>
        <family val="2"/>
      </rPr>
      <t xml:space="preserve">号</t>
    </r>
  </si>
  <si>
    <r>
      <rPr>
        <sz val="11"/>
        <rFont val="宋体"/>
        <family val="0"/>
        <charset val="134"/>
      </rPr>
      <t xml:space="preserve">C0000123092201910170095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6</t>
    </r>
    <r>
      <rPr>
        <sz val="11"/>
        <rFont val="Noto Sans"/>
        <family val="2"/>
      </rPr>
      <t xml:space="preserve">号</t>
    </r>
  </si>
  <si>
    <r>
      <rPr>
        <sz val="11"/>
        <rFont val="宋体"/>
        <family val="0"/>
        <charset val="134"/>
      </rPr>
      <t xml:space="preserve">C0000123092201910170104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5</t>
    </r>
    <r>
      <rPr>
        <sz val="11"/>
        <rFont val="Noto Sans"/>
        <family val="2"/>
      </rPr>
      <t xml:space="preserve">号</t>
    </r>
  </si>
  <si>
    <r>
      <rPr>
        <sz val="11"/>
        <rFont val="Noto Sans"/>
        <family val="2"/>
      </rPr>
      <t xml:space="preserve">商户定制火险</t>
    </r>
    <r>
      <rPr>
        <sz val="11"/>
        <rFont val="宋体"/>
        <family val="0"/>
        <charset val="134"/>
      </rPr>
      <t xml:space="preserve">A</t>
    </r>
  </si>
  <si>
    <r>
      <rPr>
        <sz val="11"/>
        <rFont val="宋体"/>
        <family val="0"/>
        <charset val="134"/>
      </rPr>
      <t xml:space="preserve">H00001230612017051940911</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Noto Sans"/>
        <family val="2"/>
      </rPr>
      <t xml:space="preserve">财产险附加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附）</t>
    </r>
    <r>
      <rPr>
        <sz val="11"/>
        <rFont val="宋体"/>
        <family val="0"/>
        <charset val="134"/>
      </rPr>
      <t xml:space="preserve">39-220</t>
    </r>
    <r>
      <rPr>
        <sz val="11"/>
        <rFont val="Noto Sans"/>
        <family val="2"/>
      </rPr>
      <t xml:space="preserve">号</t>
    </r>
  </si>
  <si>
    <t xml:space="preserve">H00001230622017051940881</t>
  </si>
  <si>
    <r>
      <rPr>
        <sz val="11"/>
        <rFont val="Noto Sans"/>
        <family val="2"/>
      </rPr>
      <t xml:space="preserve">水滴百万意外险</t>
    </r>
    <r>
      <rPr>
        <sz val="11"/>
        <rFont val="宋体"/>
        <family val="0"/>
        <charset val="134"/>
      </rPr>
      <t xml:space="preserve">2021</t>
    </r>
  </si>
  <si>
    <r>
      <rPr>
        <sz val="11"/>
        <rFont val="Noto Sans"/>
        <family val="2"/>
      </rPr>
      <t xml:space="preserve">中华联合财产保险股份有限公司个人意外伤害保险</t>
    </r>
    <r>
      <rPr>
        <sz val="11"/>
        <rFont val="宋体"/>
        <family val="0"/>
        <charset val="134"/>
      </rPr>
      <t xml:space="preserve">A</t>
    </r>
    <r>
      <rPr>
        <sz val="11"/>
        <rFont val="Noto Sans"/>
        <family val="2"/>
      </rPr>
      <t xml:space="preserve">款（互联网专属）</t>
    </r>
  </si>
  <si>
    <t xml:space="preserve">C000012323120220713367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9</t>
    </r>
    <r>
      <rPr>
        <sz val="11"/>
        <rFont val="Noto Sans"/>
        <family val="2"/>
      </rPr>
      <t xml:space="preserve">号</t>
    </r>
  </si>
  <si>
    <r>
      <rPr>
        <sz val="11"/>
        <rFont val="Noto Sans"/>
        <family val="2"/>
      </rPr>
      <t xml:space="preserve">中华联合财产保险股份有限公司附加调整特定事故保险金额保险</t>
    </r>
    <r>
      <rPr>
        <sz val="11"/>
        <rFont val="宋体"/>
        <family val="0"/>
        <charset val="134"/>
      </rPr>
      <t xml:space="preserve">A</t>
    </r>
    <r>
      <rPr>
        <sz val="11"/>
        <rFont val="Noto Sans"/>
        <family val="2"/>
      </rPr>
      <t xml:space="preserve">款（互联网专属）</t>
    </r>
  </si>
  <si>
    <t xml:space="preserve">C000012319220220710330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9</t>
    </r>
    <r>
      <rPr>
        <sz val="11"/>
        <rFont val="Noto Sans"/>
        <family val="2"/>
      </rPr>
      <t xml:space="preserve">号</t>
    </r>
  </si>
  <si>
    <t xml:space="preserve">中华联合财产保险股份有限公司附加意外伤害身故额外给付保险（互联网专属）</t>
  </si>
  <si>
    <t xml:space="preserve">C000012323220220708308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7</t>
    </r>
    <r>
      <rPr>
        <sz val="11"/>
        <rFont val="Noto Sans"/>
        <family val="2"/>
      </rPr>
      <t xml:space="preserve">号</t>
    </r>
  </si>
  <si>
    <t xml:space="preserve">中华联合财产保险股份有限公司附加猝死保险（互联网专属）</t>
  </si>
  <si>
    <t xml:space="preserve">C0000123192202207113518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14</t>
    </r>
    <r>
      <rPr>
        <sz val="11"/>
        <rFont val="Noto Sans"/>
        <family val="2"/>
      </rPr>
      <t xml:space="preserve">号</t>
    </r>
  </si>
  <si>
    <t xml:space="preserve">中华联合财产保险股份有限公司附加法定传染病身故保险（互联网专属）</t>
  </si>
  <si>
    <t xml:space="preserve">C000012326220220711350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2</t>
    </r>
    <r>
      <rPr>
        <sz val="11"/>
        <rFont val="Noto Sans"/>
        <family val="2"/>
      </rPr>
      <t xml:space="preserve">号</t>
    </r>
  </si>
  <si>
    <t xml:space="preserve">中华联合财产保险股份有限公司附加航空意外伤害身故保险（互联网专属）</t>
  </si>
  <si>
    <t xml:space="preserve">C000012323220220711350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8</t>
    </r>
    <r>
      <rPr>
        <sz val="11"/>
        <rFont val="Noto Sans"/>
        <family val="2"/>
      </rPr>
      <t xml:space="preserve">号</t>
    </r>
  </si>
  <si>
    <t xml:space="preserve">中华联合财产保险股份有限公司附加交通工具意外伤害保险（互联网专属）</t>
  </si>
  <si>
    <t xml:space="preserve">C000012323220220711352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1</t>
    </r>
    <r>
      <rPr>
        <sz val="11"/>
        <rFont val="Noto Sans"/>
        <family val="2"/>
      </rPr>
      <t xml:space="preserve">号</t>
    </r>
  </si>
  <si>
    <t xml:space="preserve">中华展览会责任险</t>
  </si>
  <si>
    <r>
      <rPr>
        <sz val="11"/>
        <rFont val="Noto Sans"/>
        <family val="2"/>
      </rPr>
      <t xml:space="preserve">展览会综合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11]</t>
    </r>
    <r>
      <rPr>
        <sz val="11"/>
        <rFont val="Noto Sans"/>
        <family val="2"/>
      </rPr>
      <t xml:space="preserve">（主）</t>
    </r>
    <r>
      <rPr>
        <sz val="11"/>
        <rFont val="宋体"/>
        <family val="0"/>
        <charset val="134"/>
      </rPr>
      <t xml:space="preserve">9</t>
    </r>
    <r>
      <rPr>
        <sz val="11"/>
        <rFont val="Noto Sans"/>
        <family val="2"/>
      </rPr>
      <t xml:space="preserve">号</t>
    </r>
  </si>
  <si>
    <r>
      <rPr>
        <sz val="11"/>
        <rFont val="宋体"/>
        <family val="0"/>
        <charset val="134"/>
      </rPr>
      <t xml:space="preserve">H00001231912017051940641/</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11]</t>
    </r>
    <r>
      <rPr>
        <sz val="11"/>
        <rFont val="Noto Sans"/>
        <family val="2"/>
      </rPr>
      <t xml:space="preserve">（主）</t>
    </r>
    <r>
      <rPr>
        <sz val="11"/>
        <rFont val="宋体"/>
        <family val="0"/>
        <charset val="134"/>
      </rPr>
      <t xml:space="preserve">9</t>
    </r>
    <r>
      <rPr>
        <sz val="11"/>
        <rFont val="Noto Sans"/>
        <family val="2"/>
      </rPr>
      <t xml:space="preserve">号</t>
    </r>
  </si>
  <si>
    <t xml:space="preserve">惠遂保</t>
  </si>
  <si>
    <r>
      <rPr>
        <sz val="11"/>
        <rFont val="Noto Sans"/>
        <family val="2"/>
      </rPr>
      <t xml:space="preserve">中华联合财产保险股份有限公司社保补充医疗保险</t>
    </r>
    <r>
      <rPr>
        <sz val="11"/>
        <rFont val="宋体"/>
        <family val="0"/>
        <charset val="134"/>
      </rPr>
      <t xml:space="preserve">A</t>
    </r>
    <r>
      <rPr>
        <sz val="11"/>
        <rFont val="Noto Sans"/>
        <family val="2"/>
      </rPr>
      <t xml:space="preserve">款（互联网专属）</t>
    </r>
  </si>
  <si>
    <t xml:space="preserve">C00001232512022071135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4</t>
    </r>
    <r>
      <rPr>
        <sz val="11"/>
        <rFont val="Noto Sans"/>
        <family val="2"/>
      </rPr>
      <t xml:space="preserve">号</t>
    </r>
  </si>
  <si>
    <t xml:space="preserve">烟惠保</t>
  </si>
  <si>
    <t xml:space="preserve">家家优保（广东）</t>
  </si>
  <si>
    <t xml:space="preserve">电车无忧</t>
  </si>
  <si>
    <r>
      <rPr>
        <sz val="11"/>
        <rFont val="Noto Sans"/>
        <family val="2"/>
      </rPr>
      <t xml:space="preserve">重伤</t>
    </r>
    <r>
      <rPr>
        <sz val="11"/>
        <rFont val="宋体"/>
        <family val="0"/>
        <charset val="134"/>
      </rPr>
      <t xml:space="preserve">e</t>
    </r>
    <r>
      <rPr>
        <sz val="11"/>
        <rFont val="Noto Sans"/>
        <family val="2"/>
      </rPr>
      <t xml:space="preserve">保</t>
    </r>
  </si>
  <si>
    <r>
      <rPr>
        <sz val="11"/>
        <rFont val="Noto Sans"/>
        <family val="2"/>
      </rPr>
      <t xml:space="preserve">居家无忧</t>
    </r>
    <r>
      <rPr>
        <sz val="11"/>
        <rFont val="宋体"/>
        <family val="0"/>
        <charset val="134"/>
      </rPr>
      <t xml:space="preserve">2.0</t>
    </r>
  </si>
  <si>
    <t xml:space="preserve">H00001230912021040135881</t>
  </si>
  <si>
    <t xml:space="preserve">H00001230922021040136981</t>
  </si>
  <si>
    <t xml:space="preserve">驾育保</t>
  </si>
  <si>
    <r>
      <rPr>
        <sz val="11"/>
        <rFont val="Noto Sans"/>
        <family val="2"/>
      </rPr>
      <t xml:space="preserve">驾驶员培训学校学员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3]</t>
    </r>
    <r>
      <rPr>
        <sz val="11"/>
        <rFont val="Noto Sans"/>
        <family val="2"/>
      </rPr>
      <t xml:space="preserve">（主）</t>
    </r>
    <r>
      <rPr>
        <sz val="11"/>
        <rFont val="宋体"/>
        <family val="0"/>
        <charset val="134"/>
      </rPr>
      <t xml:space="preserve">2</t>
    </r>
    <r>
      <rPr>
        <sz val="11"/>
        <rFont val="Noto Sans"/>
        <family val="2"/>
      </rPr>
      <t xml:space="preserve">号</t>
    </r>
  </si>
  <si>
    <r>
      <rPr>
        <sz val="11"/>
        <rFont val="宋体"/>
        <family val="0"/>
        <charset val="134"/>
      </rPr>
      <t xml:space="preserve">H0000123091201705194316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3]</t>
    </r>
    <r>
      <rPr>
        <sz val="11"/>
        <rFont val="Noto Sans"/>
        <family val="2"/>
      </rPr>
      <t xml:space="preserve">（主）</t>
    </r>
    <r>
      <rPr>
        <sz val="11"/>
        <rFont val="宋体"/>
        <family val="0"/>
        <charset val="134"/>
      </rPr>
      <t xml:space="preserve">2</t>
    </r>
    <r>
      <rPr>
        <sz val="11"/>
        <rFont val="Noto Sans"/>
        <family val="2"/>
      </rPr>
      <t xml:space="preserve">号</t>
    </r>
  </si>
  <si>
    <t xml:space="preserve">中华联合财产保险股份有限公司公众类责任保险附加契约责任条款</t>
  </si>
  <si>
    <t xml:space="preserve">C00001230922021050862612</t>
  </si>
  <si>
    <t xml:space="preserve">江泰中华行旅游意外保险</t>
  </si>
  <si>
    <t xml:space="preserve">中华联合财产保险股份有限公司境内旅行意外伤害保险（互联网专属）</t>
  </si>
  <si>
    <t xml:space="preserve">C000012323120220711346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0</t>
    </r>
    <r>
      <rPr>
        <sz val="11"/>
        <rFont val="Noto Sans"/>
        <family val="2"/>
      </rPr>
      <t xml:space="preserve">号</t>
    </r>
  </si>
  <si>
    <t xml:space="preserve">中华联合财产保险股份有限公司附加旅行急性疾病身故保险（互联网专属）</t>
  </si>
  <si>
    <t xml:space="preserve">C000012326220220721490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25</t>
    </r>
    <r>
      <rPr>
        <sz val="11"/>
        <rFont val="Noto Sans"/>
        <family val="2"/>
      </rPr>
      <t xml:space="preserve">号</t>
    </r>
  </si>
  <si>
    <t xml:space="preserve">中华联合财产保险股份有限公司附加高风险运动意外伤害保险（互联网专属）</t>
  </si>
  <si>
    <t xml:space="preserve">C000012323220220711352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2</t>
    </r>
    <r>
      <rPr>
        <sz val="11"/>
        <rFont val="Noto Sans"/>
        <family val="2"/>
      </rPr>
      <t xml:space="preserve">号</t>
    </r>
  </si>
  <si>
    <t xml:space="preserve">中华联合财产保险股份有限公司附加境内旅行急性疾病医疗保险（互联网专属）</t>
  </si>
  <si>
    <t xml:space="preserve">C000012325220220711352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8</t>
    </r>
    <r>
      <rPr>
        <sz val="11"/>
        <rFont val="Noto Sans"/>
        <family val="2"/>
      </rPr>
      <t xml:space="preserve">号</t>
    </r>
  </si>
  <si>
    <t xml:space="preserve">中华联合财产保险股份有限公司附加旅游出行人员责任保险</t>
  </si>
  <si>
    <t xml:space="preserve">C0000123092202104254732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6</t>
    </r>
    <r>
      <rPr>
        <sz val="11"/>
        <rFont val="Noto Sans"/>
        <family val="2"/>
      </rPr>
      <t xml:space="preserve">号</t>
    </r>
  </si>
  <si>
    <t xml:space="preserve">中华联合财产保险股份有限公司境外旅行意外伤害保险（互联网专属）</t>
  </si>
  <si>
    <t xml:space="preserve">C000012323120220711351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2</t>
    </r>
    <r>
      <rPr>
        <sz val="11"/>
        <rFont val="Noto Sans"/>
        <family val="2"/>
      </rPr>
      <t xml:space="preserve">号</t>
    </r>
  </si>
  <si>
    <t xml:space="preserve">中华联合财产保险股份有限公司附加境外旅行急性疾病医疗保险（互联网专属）</t>
  </si>
  <si>
    <t xml:space="preserve">C000012325220220721490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4</t>
    </r>
    <r>
      <rPr>
        <sz val="11"/>
        <rFont val="Noto Sans"/>
        <family val="2"/>
      </rPr>
      <t xml:space="preserve">号</t>
    </r>
  </si>
  <si>
    <t xml:space="preserve">水滴老年医疗险</t>
  </si>
  <si>
    <r>
      <rPr>
        <sz val="11"/>
        <rFont val="Noto Sans"/>
        <family val="2"/>
      </rPr>
      <t xml:space="preserve">中华联合财产保险股份有限公司中老年人医疗保险</t>
    </r>
    <r>
      <rPr>
        <sz val="11"/>
        <rFont val="宋体"/>
        <family val="0"/>
        <charset val="134"/>
      </rPr>
      <t xml:space="preserve">H</t>
    </r>
    <r>
      <rPr>
        <sz val="11"/>
        <rFont val="Noto Sans"/>
        <family val="2"/>
      </rPr>
      <t xml:space="preserve">款（互联网专属）</t>
    </r>
  </si>
  <si>
    <t xml:space="preserve">C000012325120220710334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5</t>
    </r>
    <r>
      <rPr>
        <sz val="11"/>
        <rFont val="Noto Sans"/>
        <family val="2"/>
      </rPr>
      <t xml:space="preserve">号</t>
    </r>
  </si>
  <si>
    <t xml:space="preserve">中华联合中老年人医疗保险</t>
  </si>
  <si>
    <t xml:space="preserve">铺不惊心商铺责任险</t>
  </si>
  <si>
    <t xml:space="preserve">“居家无忧”家庭财产综合保险</t>
  </si>
  <si>
    <r>
      <rPr>
        <sz val="11"/>
        <rFont val="Noto Sans"/>
        <family val="2"/>
      </rPr>
      <t xml:space="preserve">个人医疗保险（</t>
    </r>
    <r>
      <rPr>
        <sz val="11"/>
        <rFont val="宋体"/>
        <family val="0"/>
        <charset val="134"/>
      </rPr>
      <t xml:space="preserve">2019</t>
    </r>
    <r>
      <rPr>
        <sz val="11"/>
        <rFont val="Noto Sans"/>
        <family val="2"/>
      </rPr>
      <t xml:space="preserve">）</t>
    </r>
  </si>
  <si>
    <t xml:space="preserve">水滴门急诊医疗险</t>
  </si>
  <si>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t>
    </r>
  </si>
  <si>
    <t xml:space="preserve">C000012325120220707281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06</t>
    </r>
    <r>
      <rPr>
        <sz val="11"/>
        <rFont val="Noto Sans"/>
        <family val="2"/>
      </rPr>
      <t xml:space="preserve">号</t>
    </r>
  </si>
  <si>
    <t xml:space="preserve">水滴门急诊医疗险（均衡版）</t>
  </si>
  <si>
    <r>
      <rPr>
        <sz val="11"/>
        <rFont val="Noto Sans"/>
        <family val="2"/>
      </rPr>
      <t xml:space="preserve">中华联合财产保险股份有限公司门急诊医疗保险</t>
    </r>
    <r>
      <rPr>
        <sz val="11"/>
        <rFont val="宋体"/>
        <family val="0"/>
        <charset val="134"/>
      </rPr>
      <t xml:space="preserve">C</t>
    </r>
    <r>
      <rPr>
        <sz val="11"/>
        <rFont val="Noto Sans"/>
        <family val="2"/>
      </rPr>
      <t xml:space="preserve">款（互联网专属）</t>
    </r>
  </si>
  <si>
    <t xml:space="preserve">C000012325120220708318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40</t>
    </r>
    <r>
      <rPr>
        <sz val="11"/>
        <rFont val="Noto Sans"/>
        <family val="2"/>
      </rPr>
      <t xml:space="preserve">号</t>
    </r>
  </si>
  <si>
    <t xml:space="preserve">世纪精英（司庆特供）</t>
  </si>
  <si>
    <r>
      <rPr>
        <sz val="11"/>
        <rFont val="Noto Sans"/>
        <family val="2"/>
      </rPr>
      <t xml:space="preserve">中华财险世纪精英医疗保险（</t>
    </r>
    <r>
      <rPr>
        <sz val="11"/>
        <rFont val="宋体"/>
        <family val="0"/>
        <charset val="134"/>
      </rPr>
      <t xml:space="preserve">2019</t>
    </r>
    <r>
      <rPr>
        <sz val="11"/>
        <rFont val="Noto Sans"/>
        <family val="2"/>
      </rPr>
      <t xml:space="preserve">版）</t>
    </r>
  </si>
  <si>
    <t xml:space="preserve">C0000123251201907032494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90</t>
    </r>
    <r>
      <rPr>
        <sz val="11"/>
        <rFont val="Noto Sans"/>
        <family val="2"/>
      </rPr>
      <t xml:space="preserve">号</t>
    </r>
  </si>
  <si>
    <r>
      <rPr>
        <sz val="11"/>
        <rFont val="Noto Sans"/>
        <family val="2"/>
      </rPr>
      <t xml:space="preserve">重伤</t>
    </r>
    <r>
      <rPr>
        <sz val="11"/>
        <rFont val="宋体"/>
        <family val="0"/>
        <charset val="134"/>
      </rPr>
      <t xml:space="preserve">e</t>
    </r>
    <r>
      <rPr>
        <sz val="11"/>
        <rFont val="Noto Sans"/>
        <family val="2"/>
      </rPr>
      <t xml:space="preserve">保（司庆特供）</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5]</t>
    </r>
    <r>
      <rPr>
        <sz val="11"/>
        <rFont val="Noto Sans"/>
        <family val="2"/>
      </rPr>
      <t xml:space="preserve">（主）</t>
    </r>
    <r>
      <rPr>
        <sz val="11"/>
        <rFont val="宋体"/>
        <family val="0"/>
        <charset val="134"/>
      </rPr>
      <t xml:space="preserve">7</t>
    </r>
    <r>
      <rPr>
        <sz val="11"/>
        <rFont val="Noto Sans"/>
        <family val="2"/>
      </rPr>
      <t xml:space="preserve">号</t>
    </r>
  </si>
  <si>
    <r>
      <rPr>
        <sz val="11"/>
        <rFont val="Noto Sans"/>
        <family val="2"/>
      </rPr>
      <t xml:space="preserve">新百万</t>
    </r>
    <r>
      <rPr>
        <sz val="11"/>
        <rFont val="宋体"/>
        <family val="0"/>
        <charset val="134"/>
      </rPr>
      <t xml:space="preserve">E</t>
    </r>
    <r>
      <rPr>
        <sz val="11"/>
        <rFont val="Noto Sans"/>
        <family val="2"/>
      </rPr>
      <t xml:space="preserve">保（司庆特供）</t>
    </r>
  </si>
  <si>
    <r>
      <rPr>
        <sz val="11"/>
        <rFont val="Noto Sans"/>
        <family val="2"/>
      </rPr>
      <t xml:space="preserve">居家无忧</t>
    </r>
    <r>
      <rPr>
        <sz val="11"/>
        <rFont val="宋体"/>
        <family val="0"/>
        <charset val="134"/>
      </rPr>
      <t xml:space="preserve">2.0</t>
    </r>
    <r>
      <rPr>
        <sz val="11"/>
        <rFont val="Noto Sans"/>
        <family val="2"/>
      </rPr>
      <t xml:space="preserve">（司庆特供）</t>
    </r>
  </si>
  <si>
    <t xml:space="preserve">居家无忧（北京）</t>
  </si>
  <si>
    <t xml:space="preserve">中华手术及麻醉意外保险</t>
  </si>
  <si>
    <r>
      <rPr>
        <sz val="11"/>
        <rFont val="Noto Sans"/>
        <family val="2"/>
      </rPr>
      <t xml:space="preserve">中华联合财产保险股份有限公司手术及麻醉意外保险（</t>
    </r>
    <r>
      <rPr>
        <sz val="11"/>
        <rFont val="宋体"/>
        <family val="0"/>
        <charset val="134"/>
      </rPr>
      <t xml:space="preserve">A</t>
    </r>
    <r>
      <rPr>
        <sz val="11"/>
        <rFont val="Noto Sans"/>
        <family val="2"/>
      </rPr>
      <t xml:space="preserve">款）</t>
    </r>
  </si>
  <si>
    <t xml:space="preserve">C00001213401202104154133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62</t>
    </r>
    <r>
      <rPr>
        <sz val="11"/>
        <rFont val="Noto Sans"/>
        <family val="2"/>
      </rPr>
      <t xml:space="preserve">号</t>
    </r>
  </si>
  <si>
    <r>
      <rPr>
        <sz val="11"/>
        <rFont val="Noto Sans"/>
        <family val="2"/>
      </rPr>
      <t xml:space="preserve">中华联合财产保险股份有限公司附加手术及麻醉意外并发症保险（</t>
    </r>
    <r>
      <rPr>
        <sz val="11"/>
        <rFont val="宋体"/>
        <family val="0"/>
        <charset val="134"/>
      </rPr>
      <t xml:space="preserve">A</t>
    </r>
    <r>
      <rPr>
        <sz val="11"/>
        <rFont val="Noto Sans"/>
        <family val="2"/>
      </rPr>
      <t xml:space="preserve">款）</t>
    </r>
  </si>
  <si>
    <t xml:space="preserve">C000012134022021041541342</t>
  </si>
  <si>
    <t xml:space="preserve">投标保证保险</t>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t>
    </r>
  </si>
  <si>
    <t xml:space="preserve">C0000123141202106230201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487</t>
    </r>
    <r>
      <rPr>
        <sz val="11"/>
        <rFont val="Noto Sans"/>
        <family val="2"/>
      </rPr>
      <t xml:space="preserve">号</t>
    </r>
  </si>
  <si>
    <t xml:space="preserve">中华联合财产保险股份有限公司附加保险合同解除条款</t>
  </si>
  <si>
    <t xml:space="preserve">C00001231422022030918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56</t>
    </r>
    <r>
      <rPr>
        <sz val="11"/>
        <rFont val="Noto Sans"/>
        <family val="2"/>
      </rPr>
      <t xml:space="preserve">号</t>
    </r>
  </si>
  <si>
    <r>
      <rPr>
        <sz val="11"/>
        <rFont val="Noto Sans"/>
        <family val="2"/>
      </rPr>
      <t xml:space="preserve">投标保证保险（</t>
    </r>
    <r>
      <rPr>
        <sz val="11"/>
        <rFont val="宋体"/>
        <family val="0"/>
        <charset val="134"/>
      </rPr>
      <t xml:space="preserve">2021</t>
    </r>
    <r>
      <rPr>
        <sz val="11"/>
        <rFont val="Noto Sans"/>
        <family val="2"/>
      </rPr>
      <t xml:space="preserve">版）</t>
    </r>
  </si>
  <si>
    <r>
      <rPr>
        <sz val="11"/>
        <rFont val="Noto Sans"/>
        <family val="2"/>
      </rPr>
      <t xml:space="preserve">投标保证保险（</t>
    </r>
    <r>
      <rPr>
        <sz val="11"/>
        <rFont val="宋体"/>
        <family val="0"/>
        <charset val="134"/>
      </rPr>
      <t xml:space="preserve">2022</t>
    </r>
    <r>
      <rPr>
        <sz val="11"/>
        <rFont val="Noto Sans"/>
        <family val="2"/>
      </rPr>
      <t xml:space="preserve">版）</t>
    </r>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附加先行赔偿及追偿保险</t>
    </r>
  </si>
  <si>
    <t xml:space="preserve">C0000123142202206241241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07</t>
    </r>
    <r>
      <rPr>
        <sz val="11"/>
        <rFont val="Noto Sans"/>
        <family val="2"/>
      </rPr>
      <t xml:space="preserve">号</t>
    </r>
  </si>
  <si>
    <r>
      <rPr>
        <sz val="11"/>
        <rFont val="Noto Sans"/>
        <family val="2"/>
      </rPr>
      <t xml:space="preserve">“居家无忧”</t>
    </r>
    <r>
      <rPr>
        <sz val="11"/>
        <rFont val="宋体"/>
        <family val="0"/>
        <charset val="134"/>
      </rPr>
      <t xml:space="preserve">3.0</t>
    </r>
    <r>
      <rPr>
        <sz val="11"/>
        <rFont val="Noto Sans"/>
        <family val="2"/>
      </rPr>
      <t xml:space="preserve">家庭财产组合保险</t>
    </r>
  </si>
  <si>
    <r>
      <rPr>
        <sz val="11"/>
        <rFont val="Noto Sans"/>
        <family val="2"/>
      </rPr>
      <t xml:space="preserve">中华联合财产保险股份有限公司家庭成员意外伤害保险（</t>
    </r>
    <r>
      <rPr>
        <sz val="11"/>
        <rFont val="宋体"/>
        <family val="0"/>
        <charset val="134"/>
      </rPr>
      <t xml:space="preserve">2019</t>
    </r>
    <r>
      <rPr>
        <sz val="11"/>
        <rFont val="Noto Sans"/>
        <family val="2"/>
      </rPr>
      <t xml:space="preserve">版）</t>
    </r>
  </si>
  <si>
    <t xml:space="preserve">C000012323120220629152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1</t>
    </r>
    <r>
      <rPr>
        <sz val="11"/>
        <rFont val="Noto Sans"/>
        <family val="2"/>
      </rPr>
      <t xml:space="preserve">号</t>
    </r>
  </si>
  <si>
    <t xml:space="preserve">诉讼无忧（湖州）</t>
  </si>
  <si>
    <r>
      <rPr>
        <sz val="11"/>
        <rFont val="宋体"/>
        <family val="0"/>
        <charset val="134"/>
      </rPr>
      <t xml:space="preserve">C00001230912019032938772/</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主） </t>
    </r>
    <r>
      <rPr>
        <sz val="11"/>
        <rFont val="宋体"/>
        <family val="0"/>
        <charset val="134"/>
      </rPr>
      <t xml:space="preserve">027</t>
    </r>
    <r>
      <rPr>
        <sz val="11"/>
        <rFont val="Noto Sans"/>
        <family val="2"/>
      </rPr>
      <t xml:space="preserve">号</t>
    </r>
  </si>
  <si>
    <t xml:space="preserve">诉讼无忧（浙江）</t>
  </si>
  <si>
    <t xml:space="preserve">车主保</t>
  </si>
  <si>
    <r>
      <rPr>
        <sz val="11"/>
        <rFont val="Noto Sans"/>
        <family val="2"/>
      </rPr>
      <t xml:space="preserve">中华联合财产保险股份有限公司社保补充医疗保险（</t>
    </r>
    <r>
      <rPr>
        <sz val="11"/>
        <rFont val="宋体"/>
        <family val="0"/>
        <charset val="134"/>
      </rPr>
      <t xml:space="preserve">A</t>
    </r>
    <r>
      <rPr>
        <sz val="11"/>
        <rFont val="Noto Sans"/>
        <family val="2"/>
      </rPr>
      <t xml:space="preserve">版）</t>
    </r>
  </si>
  <si>
    <t xml:space="preserve">C0000123251202104204721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1</t>
    </r>
    <r>
      <rPr>
        <sz val="11"/>
        <rFont val="Noto Sans"/>
        <family val="2"/>
      </rPr>
      <t xml:space="preserve">号</t>
    </r>
  </si>
  <si>
    <t xml:space="preserve">骑行无忧（鄂州）</t>
  </si>
  <si>
    <t xml:space="preserve">鄂州</t>
  </si>
  <si>
    <t xml:space="preserve">电行无忧（辽宁）</t>
  </si>
  <si>
    <t xml:space="preserve">辽宁</t>
  </si>
  <si>
    <t xml:space="preserve">中华重伤失能保</t>
  </si>
  <si>
    <t xml:space="preserve">中华联合门急诊医疗险</t>
  </si>
  <si>
    <t xml:space="preserve">门急诊医疗险（均衡版）</t>
  </si>
  <si>
    <t xml:space="preserve">诉讼财产保全责任保险（上海）</t>
  </si>
  <si>
    <t xml:space="preserve">个人重大疾病保险</t>
  </si>
  <si>
    <r>
      <rPr>
        <sz val="11"/>
        <rFont val="Noto Sans"/>
        <family val="2"/>
      </rPr>
      <t xml:space="preserve">中华联合财产保险股份有限公司个人重大疾病保险（</t>
    </r>
    <r>
      <rPr>
        <sz val="11"/>
        <rFont val="宋体"/>
        <family val="0"/>
        <charset val="134"/>
      </rPr>
      <t xml:space="preserve">C</t>
    </r>
    <r>
      <rPr>
        <sz val="11"/>
        <rFont val="Noto Sans"/>
        <family val="2"/>
      </rPr>
      <t xml:space="preserve">款）</t>
    </r>
  </si>
  <si>
    <t xml:space="preserve">C0000123261202108311251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46</t>
    </r>
    <r>
      <rPr>
        <sz val="11"/>
        <rFont val="Noto Sans"/>
        <family val="2"/>
      </rPr>
      <t xml:space="preserve">号</t>
    </r>
  </si>
  <si>
    <t xml:space="preserve">中华联合财产保险股份有限公司附加质子重离子医疗保险</t>
  </si>
  <si>
    <t xml:space="preserve">C0000123252202111100393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981</t>
    </r>
    <r>
      <rPr>
        <sz val="11"/>
        <rFont val="Noto Sans"/>
        <family val="2"/>
      </rPr>
      <t xml:space="preserve">号</t>
    </r>
  </si>
  <si>
    <t xml:space="preserve">中华联合财产保险股份有限公司疾病身故或全残保险</t>
  </si>
  <si>
    <t xml:space="preserve">C00001232612022082220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87</t>
    </r>
    <r>
      <rPr>
        <sz val="11"/>
        <rFont val="Noto Sans"/>
        <family val="2"/>
      </rPr>
      <t xml:space="preserve">号</t>
    </r>
  </si>
  <si>
    <t xml:space="preserve">中华萌宠保</t>
  </si>
  <si>
    <t xml:space="preserve">中华联合财产保险股份有限公司宠物医疗保险</t>
  </si>
  <si>
    <t xml:space="preserve">C000012321120210727107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27</t>
    </r>
    <r>
      <rPr>
        <sz val="11"/>
        <rFont val="Noto Sans"/>
        <family val="2"/>
      </rPr>
      <t xml:space="preserve">号</t>
    </r>
  </si>
  <si>
    <t xml:space="preserve">中华联合财产保险股份有限公司宠物责任保险</t>
  </si>
  <si>
    <t xml:space="preserve">C0000123091202107271072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36</t>
    </r>
    <r>
      <rPr>
        <sz val="11"/>
        <rFont val="Noto Sans"/>
        <family val="2"/>
      </rPr>
      <t xml:space="preserve">号</t>
    </r>
  </si>
  <si>
    <t xml:space="preserve">中华萌宠保综合医疗险</t>
  </si>
  <si>
    <r>
      <rPr>
        <sz val="11"/>
        <rFont val="Noto Sans"/>
        <family val="2"/>
      </rPr>
      <t xml:space="preserve">中华健行天下医疗保险</t>
    </r>
    <r>
      <rPr>
        <sz val="11"/>
        <rFont val="宋体"/>
        <family val="0"/>
        <charset val="134"/>
      </rPr>
      <t xml:space="preserve">2022</t>
    </r>
  </si>
  <si>
    <r>
      <rPr>
        <sz val="11"/>
        <rFont val="Noto Sans"/>
        <family val="2"/>
      </rPr>
      <t xml:space="preserve">中华联合财产保险股份有限公司综合医疗保险</t>
    </r>
    <r>
      <rPr>
        <sz val="11"/>
        <rFont val="宋体"/>
        <family val="0"/>
        <charset val="134"/>
      </rPr>
      <t xml:space="preserve">E</t>
    </r>
    <r>
      <rPr>
        <sz val="11"/>
        <rFont val="Noto Sans"/>
        <family val="2"/>
      </rPr>
      <t xml:space="preserve">款（互联网专属）</t>
    </r>
  </si>
  <si>
    <t xml:space="preserve">C00001232512022071033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8</t>
    </r>
    <r>
      <rPr>
        <sz val="11"/>
        <rFont val="Noto Sans"/>
        <family val="2"/>
      </rPr>
      <t xml:space="preserve">号</t>
    </r>
  </si>
  <si>
    <t xml:space="preserve">月亮保老年人意外险</t>
  </si>
  <si>
    <t xml:space="preserve">中华联合财产保险股份有限公司老年人意外伤害保险（互联网专属）</t>
  </si>
  <si>
    <t xml:space="preserve">C00001232312022071033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5</t>
    </r>
    <r>
      <rPr>
        <sz val="11"/>
        <rFont val="Noto Sans"/>
        <family val="2"/>
      </rPr>
      <t xml:space="preserve">号</t>
    </r>
  </si>
  <si>
    <t xml:space="preserve">中华联合财产保险股份有限公司附加救护车费用保险（互联网专属）</t>
  </si>
  <si>
    <t xml:space="preserve">C000012319220220711350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0</t>
    </r>
    <r>
      <rPr>
        <sz val="11"/>
        <rFont val="Noto Sans"/>
        <family val="2"/>
      </rPr>
      <t xml:space="preserve">号</t>
    </r>
  </si>
  <si>
    <r>
      <rPr>
        <sz val="11"/>
        <rFont val="Noto Sans"/>
        <family val="2"/>
      </rPr>
      <t xml:space="preserve">中华联合百万重疾险</t>
    </r>
    <r>
      <rPr>
        <sz val="11"/>
        <rFont val="宋体"/>
        <family val="0"/>
        <charset val="134"/>
      </rPr>
      <t xml:space="preserve">2021</t>
    </r>
  </si>
  <si>
    <r>
      <rPr>
        <sz val="11"/>
        <rFont val="Noto Sans"/>
        <family val="2"/>
      </rPr>
      <t xml:space="preserve">中华联合财产保险股份有限公司个人重大疾病保险</t>
    </r>
    <r>
      <rPr>
        <sz val="11"/>
        <rFont val="宋体"/>
        <family val="0"/>
        <charset val="134"/>
      </rPr>
      <t xml:space="preserve">D</t>
    </r>
    <r>
      <rPr>
        <sz val="11"/>
        <rFont val="Noto Sans"/>
        <family val="2"/>
      </rPr>
      <t xml:space="preserve">款（互联网专属）</t>
    </r>
  </si>
  <si>
    <t xml:space="preserve">C0000123261202112162481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90</t>
    </r>
    <r>
      <rPr>
        <sz val="11"/>
        <rFont val="Noto Sans"/>
        <family val="2"/>
      </rPr>
      <t xml:space="preserve">号</t>
    </r>
  </si>
  <si>
    <r>
      <rPr>
        <sz val="11"/>
        <rFont val="Noto Sans"/>
        <family val="2"/>
      </rPr>
      <t xml:space="preserve">中华联合财产保险股份有限公司个人重大疾病保险</t>
    </r>
    <r>
      <rPr>
        <sz val="11"/>
        <rFont val="宋体"/>
        <family val="0"/>
        <charset val="134"/>
      </rPr>
      <t xml:space="preserve">D</t>
    </r>
    <r>
      <rPr>
        <sz val="11"/>
        <rFont val="Noto Sans"/>
        <family val="2"/>
      </rPr>
      <t xml:space="preserve">款（互联网专属）附加特定医疗保险</t>
    </r>
  </si>
  <si>
    <t xml:space="preserve">C000012325220220710330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9</t>
    </r>
    <r>
      <rPr>
        <sz val="11"/>
        <rFont val="Noto Sans"/>
        <family val="2"/>
      </rPr>
      <t xml:space="preserve">号</t>
    </r>
  </si>
  <si>
    <t xml:space="preserve">全民保（癌症版）</t>
  </si>
  <si>
    <r>
      <rPr>
        <sz val="11"/>
        <rFont val="Noto Sans"/>
        <family val="2"/>
      </rPr>
      <t xml:space="preserve">中华联合财产保险股份有限公司癌症特种药品费用医疗保险</t>
    </r>
    <r>
      <rPr>
        <sz val="11"/>
        <rFont val="宋体"/>
        <family val="0"/>
        <charset val="134"/>
      </rPr>
      <t xml:space="preserve">D</t>
    </r>
    <r>
      <rPr>
        <sz val="11"/>
        <rFont val="Noto Sans"/>
        <family val="2"/>
      </rPr>
      <t xml:space="preserve">款（互联网专属）</t>
    </r>
  </si>
  <si>
    <t xml:space="preserve">C00001232512022070830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13</t>
    </r>
    <r>
      <rPr>
        <sz val="11"/>
        <rFont val="Noto Sans"/>
        <family val="2"/>
      </rPr>
      <t xml:space="preserve">号</t>
    </r>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互联网专属）</t>
    </r>
  </si>
  <si>
    <t xml:space="preserve">C000012325120220710330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6</t>
    </r>
    <r>
      <rPr>
        <sz val="11"/>
        <rFont val="Noto Sans"/>
        <family val="2"/>
      </rPr>
      <t xml:space="preserve">号</t>
    </r>
  </si>
  <si>
    <t xml:space="preserve">中华保险中老年人医疗保险（互联网专属）</t>
  </si>
  <si>
    <r>
      <rPr>
        <sz val="11"/>
        <rFont val="Noto Sans"/>
        <family val="2"/>
      </rPr>
      <t xml:space="preserve">中华联合财产保险股份有限公司中老年人医疗保险</t>
    </r>
    <r>
      <rPr>
        <sz val="11"/>
        <rFont val="宋体"/>
        <family val="0"/>
        <charset val="134"/>
      </rPr>
      <t xml:space="preserve">G</t>
    </r>
    <r>
      <rPr>
        <sz val="11"/>
        <rFont val="Noto Sans"/>
        <family val="2"/>
      </rPr>
      <t xml:space="preserve">款（互联网专属）</t>
    </r>
  </si>
  <si>
    <t xml:space="preserve">C000012325120220711353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5</t>
    </r>
    <r>
      <rPr>
        <sz val="11"/>
        <rFont val="Noto Sans"/>
        <family val="2"/>
      </rPr>
      <t xml:space="preserve">号</t>
    </r>
  </si>
  <si>
    <t xml:space="preserve">中华个人意外险</t>
  </si>
  <si>
    <r>
      <rPr>
        <sz val="11"/>
        <rFont val="Noto Sans"/>
        <family val="2"/>
      </rPr>
      <t xml:space="preserve">中华联合财产保险股份有限公司个人意外伤害保险</t>
    </r>
    <r>
      <rPr>
        <sz val="11"/>
        <rFont val="宋体"/>
        <family val="0"/>
        <charset val="134"/>
      </rPr>
      <t xml:space="preserve">B</t>
    </r>
    <r>
      <rPr>
        <sz val="11"/>
        <rFont val="Noto Sans"/>
        <family val="2"/>
      </rPr>
      <t xml:space="preserve">款（互联网专属）</t>
    </r>
  </si>
  <si>
    <t xml:space="preserve">C000012323120220711351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8</t>
    </r>
    <r>
      <rPr>
        <sz val="11"/>
        <rFont val="Noto Sans"/>
        <family val="2"/>
      </rPr>
      <t xml:space="preserve">号</t>
    </r>
  </si>
  <si>
    <t xml:space="preserve">中华驾乘意外险</t>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互联网专属）</t>
    </r>
  </si>
  <si>
    <t xml:space="preserve">C000012323120220710334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0</t>
    </r>
    <r>
      <rPr>
        <sz val="11"/>
        <rFont val="Noto Sans"/>
        <family val="2"/>
      </rPr>
      <t xml:space="preserve">号</t>
    </r>
  </si>
  <si>
    <t xml:space="preserve">中华老年人意外险</t>
  </si>
  <si>
    <r>
      <rPr>
        <sz val="11"/>
        <rFont val="Noto Sans"/>
        <family val="2"/>
      </rPr>
      <t xml:space="preserve">中华</t>
    </r>
    <r>
      <rPr>
        <sz val="11"/>
        <rFont val="宋体"/>
        <family val="0"/>
        <charset val="134"/>
      </rPr>
      <t xml:space="preserve">·</t>
    </r>
    <r>
      <rPr>
        <sz val="11"/>
        <rFont val="Noto Sans"/>
        <family val="2"/>
      </rPr>
      <t xml:space="preserve">新百万</t>
    </r>
    <r>
      <rPr>
        <sz val="11"/>
        <rFont val="宋体"/>
        <family val="0"/>
        <charset val="134"/>
      </rPr>
      <t xml:space="preserve">E</t>
    </r>
    <r>
      <rPr>
        <sz val="11"/>
        <rFont val="Noto Sans"/>
        <family val="2"/>
      </rPr>
      <t xml:space="preserve">保医疗险</t>
    </r>
  </si>
  <si>
    <r>
      <rPr>
        <sz val="11"/>
        <rFont val="Noto Sans"/>
        <family val="2"/>
      </rPr>
      <t xml:space="preserve">中华联合财产保险股份有限公司个人医疗保险</t>
    </r>
    <r>
      <rPr>
        <sz val="11"/>
        <rFont val="宋体"/>
        <family val="0"/>
        <charset val="134"/>
      </rPr>
      <t xml:space="preserve">A</t>
    </r>
    <r>
      <rPr>
        <sz val="11"/>
        <rFont val="Noto Sans"/>
        <family val="2"/>
      </rPr>
      <t xml:space="preserve">款（互联网专属）</t>
    </r>
  </si>
  <si>
    <t xml:space="preserve">C000012325120220710330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4</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世纪精英医疗险</t>
    </r>
  </si>
  <si>
    <r>
      <rPr>
        <sz val="11"/>
        <rFont val="Noto Sans"/>
        <family val="2"/>
      </rPr>
      <t xml:space="preserve">中华联合财产保险股份有限公司个人医疗保险</t>
    </r>
    <r>
      <rPr>
        <sz val="11"/>
        <rFont val="宋体"/>
        <family val="0"/>
        <charset val="134"/>
      </rPr>
      <t xml:space="preserve">B</t>
    </r>
    <r>
      <rPr>
        <sz val="11"/>
        <rFont val="Noto Sans"/>
        <family val="2"/>
      </rPr>
      <t xml:space="preserve">款（互联网专属）</t>
    </r>
  </si>
  <si>
    <t xml:space="preserve">C000012325120220708308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8</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个人无忧意外险</t>
    </r>
  </si>
  <si>
    <r>
      <rPr>
        <sz val="11"/>
        <rFont val="Noto Sans"/>
        <family val="2"/>
      </rPr>
      <t xml:space="preserve">中华</t>
    </r>
    <r>
      <rPr>
        <sz val="11"/>
        <rFont val="宋体"/>
        <family val="0"/>
        <charset val="134"/>
      </rPr>
      <t xml:space="preserve">·</t>
    </r>
    <r>
      <rPr>
        <sz val="11"/>
        <rFont val="Noto Sans"/>
        <family val="2"/>
      </rPr>
      <t xml:space="preserve">驾乘无忧意外险</t>
    </r>
  </si>
  <si>
    <t xml:space="preserve">中华联合财产保险股份有限公司附加法定节假日意外伤害保险（互联网专属）</t>
  </si>
  <si>
    <t xml:space="preserve">C00001232322022071135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0</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学生保障意外险</t>
    </r>
  </si>
  <si>
    <t xml:space="preserve">中华联合财产保险股份有限公司附加学生幼儿门急诊医疗保险（互联网专属）</t>
  </si>
  <si>
    <t xml:space="preserve">C000012325220220711352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6</t>
    </r>
    <r>
      <rPr>
        <sz val="11"/>
        <rFont val="Noto Sans"/>
        <family val="2"/>
      </rPr>
      <t xml:space="preserve">号</t>
    </r>
  </si>
  <si>
    <r>
      <rPr>
        <sz val="11"/>
        <rFont val="Noto Sans"/>
        <family val="2"/>
      </rPr>
      <t xml:space="preserve">中华联合财产保险股份有限公司附加学生幼儿疾病身故保险</t>
    </r>
    <r>
      <rPr>
        <sz val="11"/>
        <rFont val="宋体"/>
        <family val="0"/>
        <charset val="134"/>
      </rPr>
      <t xml:space="preserve">(</t>
    </r>
    <r>
      <rPr>
        <sz val="11"/>
        <rFont val="Noto Sans"/>
        <family val="2"/>
      </rPr>
      <t xml:space="preserve">互联网专属</t>
    </r>
    <r>
      <rPr>
        <sz val="11"/>
        <rFont val="宋体"/>
        <family val="0"/>
        <charset val="134"/>
      </rPr>
      <t xml:space="preserve">)</t>
    </r>
  </si>
  <si>
    <t xml:space="preserve">C000012326220220721525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36</t>
    </r>
    <r>
      <rPr>
        <sz val="11"/>
        <rFont val="Noto Sans"/>
        <family val="2"/>
      </rPr>
      <t xml:space="preserve">号</t>
    </r>
  </si>
  <si>
    <t xml:space="preserve">中华联合财产保险股份有限公司附加学生幼儿重大疾病保险（互联网专属）</t>
  </si>
  <si>
    <t xml:space="preserve">C000012326220220711353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1</t>
    </r>
    <r>
      <rPr>
        <sz val="11"/>
        <rFont val="Noto Sans"/>
        <family val="2"/>
      </rPr>
      <t xml:space="preserve">号</t>
    </r>
  </si>
  <si>
    <t xml:space="preserve">中华联合财产保险股份有限公司附加学生幼儿住院医疗保险（互联网专属）</t>
  </si>
  <si>
    <t xml:space="preserve">C000012325220220711352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7</t>
    </r>
    <r>
      <rPr>
        <sz val="11"/>
        <rFont val="Noto Sans"/>
        <family val="2"/>
      </rPr>
      <t xml:space="preserve">号</t>
    </r>
  </si>
  <si>
    <t xml:space="preserve">中华百万医疗险普惠版</t>
  </si>
  <si>
    <r>
      <rPr>
        <sz val="11"/>
        <rFont val="Noto Sans"/>
        <family val="2"/>
      </rPr>
      <t xml:space="preserve">中华联合财产保险股份有限公司综合医疗保险</t>
    </r>
    <r>
      <rPr>
        <sz val="11"/>
        <rFont val="宋体"/>
        <family val="0"/>
        <charset val="134"/>
      </rPr>
      <t xml:space="preserve">C</t>
    </r>
    <r>
      <rPr>
        <sz val="11"/>
        <rFont val="Noto Sans"/>
        <family val="2"/>
      </rPr>
      <t xml:space="preserve">款（互联网专属）</t>
    </r>
  </si>
  <si>
    <t xml:space="preserve">C000012325120220710330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3</t>
    </r>
    <r>
      <rPr>
        <sz val="11"/>
        <rFont val="Noto Sans"/>
        <family val="2"/>
      </rPr>
      <t xml:space="preserve">号</t>
    </r>
  </si>
  <si>
    <t xml:space="preserve">中华联合财产保险股份有限公司附加质子重离子医疗保险（互联网专属）</t>
  </si>
  <si>
    <t xml:space="preserve">C000012325220220708305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3</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居家无忧家财险</t>
    </r>
  </si>
  <si>
    <t xml:space="preserve">“天一甬宁保”商业补充医疗保险</t>
  </si>
  <si>
    <t xml:space="preserve">水滴门急诊医疗险（焕新版）</t>
  </si>
  <si>
    <t xml:space="preserve">中华联合财产保险股份有限公司附加扩展医疗费用范围保险（互联网专属）</t>
  </si>
  <si>
    <t xml:space="preserve">C000012325220220713367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7</t>
    </r>
    <r>
      <rPr>
        <sz val="11"/>
        <rFont val="Noto Sans"/>
        <family val="2"/>
      </rPr>
      <t xml:space="preserve">号</t>
    </r>
  </si>
  <si>
    <t xml:space="preserve">手术意外险</t>
  </si>
  <si>
    <t xml:space="preserve">食品安全责任保险</t>
  </si>
  <si>
    <r>
      <rPr>
        <sz val="11"/>
        <rFont val="Noto Sans"/>
        <family val="2"/>
      </rPr>
      <t xml:space="preserve">食品安全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主）</t>
    </r>
    <r>
      <rPr>
        <sz val="11"/>
        <rFont val="宋体"/>
        <family val="0"/>
        <charset val="134"/>
      </rPr>
      <t xml:space="preserve">21</t>
    </r>
    <r>
      <rPr>
        <sz val="11"/>
        <rFont val="Noto Sans"/>
        <family val="2"/>
      </rPr>
      <t xml:space="preserve">号</t>
    </r>
  </si>
  <si>
    <t xml:space="preserve">H00001230912017051943921</t>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主）</t>
    </r>
    <r>
      <rPr>
        <sz val="11"/>
        <rFont val="宋体"/>
        <family val="0"/>
        <charset val="134"/>
      </rPr>
      <t xml:space="preserve">21</t>
    </r>
    <r>
      <rPr>
        <sz val="11"/>
        <rFont val="Noto Sans"/>
        <family val="2"/>
      </rPr>
      <t xml:space="preserve">号</t>
    </r>
  </si>
  <si>
    <t xml:space="preserve">采购合同履约保证保险</t>
  </si>
  <si>
    <t xml:space="preserve">中华财险采购合同履约保证保险</t>
  </si>
  <si>
    <t xml:space="preserve">C00001231412020041001042</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中华萌宠保综合医疗险（内购版）</t>
  </si>
  <si>
    <r>
      <rPr>
        <sz val="11"/>
        <rFont val="Noto Sans"/>
        <family val="2"/>
      </rPr>
      <t xml:space="preserve">中华萌宠保医疗险（</t>
    </r>
    <r>
      <rPr>
        <sz val="11"/>
        <rFont val="宋体"/>
        <family val="0"/>
        <charset val="134"/>
      </rPr>
      <t xml:space="preserve">1</t>
    </r>
    <r>
      <rPr>
        <sz val="11"/>
        <rFont val="Noto Sans"/>
        <family val="2"/>
      </rPr>
      <t xml:space="preserve">元版）</t>
    </r>
  </si>
  <si>
    <t xml:space="preserve">好运到家家财险</t>
  </si>
  <si>
    <t xml:space="preserve">惠宜保</t>
  </si>
  <si>
    <r>
      <rPr>
        <sz val="11"/>
        <rFont val="Noto Sans"/>
        <family val="2"/>
      </rPr>
      <t xml:space="preserve">元保</t>
    </r>
    <r>
      <rPr>
        <sz val="11"/>
        <rFont val="宋体"/>
        <family val="0"/>
        <charset val="134"/>
      </rPr>
      <t xml:space="preserve">·</t>
    </r>
    <r>
      <rPr>
        <sz val="11"/>
        <rFont val="Noto Sans"/>
        <family val="2"/>
      </rPr>
      <t xml:space="preserve">重疾险</t>
    </r>
  </si>
  <si>
    <r>
      <rPr>
        <sz val="11"/>
        <rFont val="Noto Sans"/>
        <family val="2"/>
      </rPr>
      <t xml:space="preserve">中华联合财产保险股份有限公司个人重大疾病保险</t>
    </r>
    <r>
      <rPr>
        <sz val="11"/>
        <rFont val="宋体"/>
        <family val="0"/>
        <charset val="134"/>
      </rPr>
      <t xml:space="preserve">C</t>
    </r>
    <r>
      <rPr>
        <sz val="11"/>
        <rFont val="Noto Sans"/>
        <family val="2"/>
      </rPr>
      <t xml:space="preserve">款（互联网专属）</t>
    </r>
  </si>
  <si>
    <t xml:space="preserve">C0000123261202112203052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27</t>
    </r>
    <r>
      <rPr>
        <sz val="11"/>
        <rFont val="Noto Sans"/>
        <family val="2"/>
      </rPr>
      <t xml:space="preserve">号</t>
    </r>
  </si>
  <si>
    <t xml:space="preserve">电行无忧（浙江）</t>
  </si>
  <si>
    <t xml:space="preserve">浙江</t>
  </si>
  <si>
    <r>
      <rPr>
        <sz val="11"/>
        <rFont val="宋体"/>
        <family val="0"/>
        <charset val="134"/>
      </rPr>
      <t xml:space="preserve">046H</t>
    </r>
    <r>
      <rPr>
        <sz val="11"/>
        <rFont val="Noto Sans"/>
        <family val="2"/>
      </rPr>
      <t xml:space="preserve">非机动车第三者责任保险</t>
    </r>
  </si>
  <si>
    <r>
      <rPr>
        <sz val="11"/>
        <rFont val="宋体"/>
        <family val="0"/>
        <charset val="134"/>
      </rPr>
      <t xml:space="preserve">082E</t>
    </r>
    <r>
      <rPr>
        <sz val="11"/>
        <rFont val="Noto Sans"/>
        <family val="2"/>
      </rPr>
      <t xml:space="preserve">家庭财产火灾责任保险（宅佑）</t>
    </r>
  </si>
  <si>
    <t xml:space="preserve">水滴护身甲少儿意外险</t>
  </si>
  <si>
    <t xml:space="preserve">江泰中华行旅游意外保险（互联网专属）</t>
  </si>
  <si>
    <t xml:space="preserve">H00001232122017051941821</t>
  </si>
  <si>
    <t xml:space="preserve">H00001232122017051941861</t>
  </si>
  <si>
    <t xml:space="preserve">H00001232122017051941871</t>
  </si>
  <si>
    <t xml:space="preserve">江泰中华行安徽旅游意外险（互联网专属）</t>
  </si>
  <si>
    <t xml:space="preserve">中华短期医疗守护</t>
  </si>
  <si>
    <r>
      <rPr>
        <sz val="11"/>
        <rFont val="Noto Sans"/>
        <family val="2"/>
      </rPr>
      <t xml:space="preserve">中华联合财产保险股份有限公司综合医疗保险</t>
    </r>
    <r>
      <rPr>
        <sz val="11"/>
        <rFont val="宋体"/>
        <family val="0"/>
        <charset val="134"/>
      </rPr>
      <t xml:space="preserve">F</t>
    </r>
    <r>
      <rPr>
        <sz val="11"/>
        <rFont val="Noto Sans"/>
        <family val="2"/>
      </rPr>
      <t xml:space="preserve">款（互联网专属）</t>
    </r>
  </si>
  <si>
    <t xml:space="preserve">C0000123251202203293852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45</t>
    </r>
    <r>
      <rPr>
        <sz val="11"/>
        <rFont val="Noto Sans"/>
        <family val="2"/>
      </rPr>
      <t xml:space="preserve">号</t>
    </r>
  </si>
  <si>
    <t xml:space="preserve">中华安心守护</t>
  </si>
  <si>
    <t xml:space="preserve">借款人意外险</t>
  </si>
  <si>
    <r>
      <rPr>
        <sz val="11"/>
        <rFont val="Noto Sans"/>
        <family val="2"/>
      </rPr>
      <t xml:space="preserve">中华联合财产保险股份有限公司借款人意外伤害保险（</t>
    </r>
    <r>
      <rPr>
        <sz val="11"/>
        <rFont val="宋体"/>
        <family val="0"/>
        <charset val="134"/>
      </rPr>
      <t xml:space="preserve">D</t>
    </r>
    <r>
      <rPr>
        <sz val="11"/>
        <rFont val="Noto Sans"/>
        <family val="2"/>
      </rPr>
      <t xml:space="preserve">款）</t>
    </r>
  </si>
  <si>
    <t xml:space="preserve">C0000123231202203293848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53</t>
    </r>
    <r>
      <rPr>
        <sz val="11"/>
        <rFont val="Noto Sans"/>
        <family val="2"/>
      </rPr>
      <t xml:space="preserve">号</t>
    </r>
  </si>
  <si>
    <r>
      <rPr>
        <sz val="11"/>
        <rFont val="Noto Sans"/>
        <family val="2"/>
      </rPr>
      <t xml:space="preserve">中华联合财产保险股份有限公司借款人意外伤害保险（</t>
    </r>
    <r>
      <rPr>
        <sz val="11"/>
        <rFont val="宋体"/>
        <family val="0"/>
        <charset val="134"/>
      </rPr>
      <t xml:space="preserve">C</t>
    </r>
    <r>
      <rPr>
        <sz val="11"/>
        <rFont val="Noto Sans"/>
        <family val="2"/>
      </rPr>
      <t xml:space="preserve">款）</t>
    </r>
  </si>
  <si>
    <t xml:space="preserve">C000012323120220622053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95</t>
    </r>
    <r>
      <rPr>
        <sz val="11"/>
        <rFont val="Noto Sans"/>
        <family val="2"/>
      </rPr>
      <t xml:space="preserve">号</t>
    </r>
  </si>
  <si>
    <r>
      <rPr>
        <sz val="11"/>
        <rFont val="Noto Sans"/>
        <family val="2"/>
      </rPr>
      <t xml:space="preserve">中华联合财产保险股份有限公司借款人意外伤害保险（</t>
    </r>
    <r>
      <rPr>
        <sz val="11"/>
        <rFont val="宋体"/>
        <family val="0"/>
        <charset val="134"/>
      </rPr>
      <t xml:space="preserve">B</t>
    </r>
    <r>
      <rPr>
        <sz val="11"/>
        <rFont val="Noto Sans"/>
        <family val="2"/>
      </rPr>
      <t xml:space="preserve">款）</t>
    </r>
  </si>
  <si>
    <t xml:space="preserve">C00001232312022062205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94</t>
    </r>
    <r>
      <rPr>
        <sz val="11"/>
        <rFont val="Noto Sans"/>
        <family val="2"/>
      </rPr>
      <t xml:space="preserve">号</t>
    </r>
  </si>
  <si>
    <t xml:space="preserve">中华联合财产保险股份有限公司借款人意外伤害保险附加疾病身故保险</t>
  </si>
  <si>
    <t xml:space="preserve">C0000123192202111170447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971</t>
    </r>
    <r>
      <rPr>
        <sz val="11"/>
        <rFont val="Noto Sans"/>
        <family val="2"/>
      </rPr>
      <t xml:space="preserve">号</t>
    </r>
  </si>
  <si>
    <r>
      <rPr>
        <sz val="11"/>
        <rFont val="宋体"/>
        <family val="0"/>
        <charset val="134"/>
      </rPr>
      <t xml:space="preserve">H0000123282201705194194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 </t>
    </r>
  </si>
  <si>
    <r>
      <rPr>
        <sz val="11"/>
        <rFont val="宋体"/>
        <family val="0"/>
        <charset val="134"/>
      </rPr>
      <t xml:space="preserve">H00001232522017051941931</t>
    </r>
    <r>
      <rPr>
        <sz val="11"/>
        <rFont val="Noto Sans"/>
        <family val="2"/>
      </rPr>
      <t xml:space="preserve">；（中华联合）（备</t>
    </r>
    <r>
      <rPr>
        <sz val="11"/>
        <rFont val="宋体"/>
        <family val="0"/>
        <charset val="134"/>
      </rPr>
      <t xml:space="preserve">-</t>
    </r>
    <r>
      <rPr>
        <sz val="11"/>
        <rFont val="Noto Sans"/>
        <family val="2"/>
      </rPr>
      <t xml:space="preserve">意外）</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 </t>
    </r>
  </si>
  <si>
    <t xml:space="preserve">中华财险附加意外伤害医疗保险</t>
  </si>
  <si>
    <r>
      <rPr>
        <sz val="11"/>
        <rFont val="宋体"/>
        <family val="0"/>
        <charset val="134"/>
      </rPr>
      <t xml:space="preserve">C00001232522019061210651</t>
    </r>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t>
    </r>
    <r>
      <rPr>
        <sz val="11"/>
        <rFont val="宋体"/>
        <family val="0"/>
        <charset val="134"/>
      </rPr>
      <t xml:space="preserve">195</t>
    </r>
    <r>
      <rPr>
        <sz val="11"/>
        <rFont val="Noto Sans"/>
        <family val="2"/>
      </rPr>
      <t xml:space="preserve">号 </t>
    </r>
  </si>
  <si>
    <r>
      <rPr>
        <sz val="11"/>
        <rFont val="Noto Sans"/>
        <family val="2"/>
      </rPr>
      <t xml:space="preserve">附加疾病住院补贴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10</t>
    </r>
    <r>
      <rPr>
        <sz val="11"/>
        <rFont val="Noto Sans"/>
        <family val="2"/>
      </rPr>
      <t xml:space="preserve">号</t>
    </r>
  </si>
  <si>
    <r>
      <rPr>
        <sz val="11"/>
        <rFont val="宋体"/>
        <family val="0"/>
        <charset val="134"/>
      </rPr>
      <t xml:space="preserve">H0000123282201705194171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10</t>
    </r>
    <r>
      <rPr>
        <sz val="11"/>
        <rFont val="Noto Sans"/>
        <family val="2"/>
      </rPr>
      <t xml:space="preserve">号</t>
    </r>
  </si>
  <si>
    <t xml:space="preserve">“安心安家”综合责任险</t>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主） </t>
    </r>
    <r>
      <rPr>
        <sz val="11"/>
        <rFont val="宋体"/>
        <family val="0"/>
        <charset val="134"/>
      </rPr>
      <t xml:space="preserve">042</t>
    </r>
    <r>
      <rPr>
        <sz val="11"/>
        <rFont val="Noto Sans"/>
        <family val="2"/>
      </rPr>
      <t xml:space="preserve">号</t>
    </r>
  </si>
  <si>
    <t xml:space="preserve">中华联合财产保险股份有限公司高空坠物责任保险</t>
  </si>
  <si>
    <r>
      <rPr>
        <sz val="11"/>
        <rFont val="宋体"/>
        <family val="0"/>
        <charset val="134"/>
      </rPr>
      <t xml:space="preserve">C00001230912021121014083</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2]</t>
    </r>
    <r>
      <rPr>
        <sz val="11"/>
        <rFont val="Noto Sans"/>
        <family val="2"/>
      </rPr>
      <t xml:space="preserve">（主） </t>
    </r>
    <r>
      <rPr>
        <sz val="11"/>
        <rFont val="宋体"/>
        <family val="0"/>
        <charset val="134"/>
      </rPr>
      <t xml:space="preserve">01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70</t>
    </r>
    <r>
      <rPr>
        <sz val="11"/>
        <rFont val="Noto Sans"/>
        <family val="2"/>
      </rPr>
      <t xml:space="preserve">号</t>
    </r>
  </si>
  <si>
    <r>
      <rPr>
        <sz val="11"/>
        <rFont val="Noto Sans"/>
        <family val="2"/>
      </rPr>
      <t xml:space="preserve">个人责任保险附加家政服务人员意外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7</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主） </t>
    </r>
    <r>
      <rPr>
        <sz val="11"/>
        <rFont val="宋体"/>
        <family val="0"/>
        <charset val="134"/>
      </rPr>
      <t xml:space="preserve">095</t>
    </r>
    <r>
      <rPr>
        <sz val="11"/>
        <rFont val="Noto Sans"/>
        <family val="2"/>
      </rPr>
      <t xml:space="preserve">号</t>
    </r>
  </si>
  <si>
    <r>
      <rPr>
        <sz val="11"/>
        <rFont val="Noto Sans"/>
        <family val="2"/>
      </rPr>
      <t xml:space="preserve">个人责任保险附加代看护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9</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4</t>
    </r>
    <r>
      <rPr>
        <sz val="11"/>
        <rFont val="Noto Sans"/>
        <family val="2"/>
      </rPr>
      <t xml:space="preserve">号</t>
    </r>
  </si>
  <si>
    <t xml:space="preserve">“好房东”综合责任险</t>
  </si>
  <si>
    <r>
      <rPr>
        <sz val="11"/>
        <rFont val="Noto Sans"/>
        <family val="2"/>
      </rPr>
      <t xml:space="preserve">（中华联合财险）（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主） </t>
    </r>
    <r>
      <rPr>
        <sz val="11"/>
        <rFont val="宋体"/>
        <family val="0"/>
        <charset val="134"/>
      </rPr>
      <t xml:space="preserve">008</t>
    </r>
    <r>
      <rPr>
        <sz val="11"/>
        <rFont val="Noto Sans"/>
        <family val="2"/>
      </rPr>
      <t xml:space="preserve">号</t>
    </r>
  </si>
  <si>
    <r>
      <rPr>
        <sz val="11"/>
        <rFont val="Noto Sans"/>
        <family val="2"/>
      </rPr>
      <t xml:space="preserve">（中华联合财险）（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附） </t>
    </r>
    <r>
      <rPr>
        <sz val="11"/>
        <rFont val="宋体"/>
        <family val="0"/>
        <charset val="134"/>
      </rPr>
      <t xml:space="preserve">005</t>
    </r>
    <r>
      <rPr>
        <sz val="11"/>
        <rFont val="Noto Sans"/>
        <family val="2"/>
      </rPr>
      <t xml:space="preserve">号</t>
    </r>
  </si>
  <si>
    <t xml:space="preserve">中华联合财产保险股份有限公司出租人责任保险附加租金损失保险</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0]</t>
    </r>
    <r>
      <rPr>
        <sz val="11"/>
        <rFont val="Noto Sans"/>
        <family val="2"/>
      </rPr>
      <t xml:space="preserve">（附） </t>
    </r>
    <r>
      <rPr>
        <sz val="11"/>
        <rFont val="宋体"/>
        <family val="0"/>
        <charset val="134"/>
      </rPr>
      <t xml:space="preserve">274</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144</t>
    </r>
    <r>
      <rPr>
        <sz val="11"/>
        <rFont val="Noto Sans"/>
        <family val="2"/>
      </rPr>
      <t xml:space="preserve">号</t>
    </r>
  </si>
  <si>
    <t xml:space="preserve">中华联合财产保险股份有限公司出租人责任保险附加丧葬费用保险</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1]</t>
    </r>
    <r>
      <rPr>
        <sz val="11"/>
        <rFont val="Noto Sans"/>
        <family val="2"/>
      </rPr>
      <t xml:space="preserve">（附） </t>
    </r>
    <r>
      <rPr>
        <sz val="11"/>
        <rFont val="宋体"/>
        <family val="0"/>
        <charset val="134"/>
      </rPr>
      <t xml:space="preserve">064</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2]</t>
    </r>
    <r>
      <rPr>
        <sz val="11"/>
        <rFont val="Noto Sans"/>
        <family val="2"/>
      </rPr>
      <t xml:space="preserve">（主） </t>
    </r>
    <r>
      <rPr>
        <sz val="11"/>
        <rFont val="宋体"/>
        <family val="0"/>
        <charset val="134"/>
      </rPr>
      <t xml:space="preserve">011</t>
    </r>
    <r>
      <rPr>
        <sz val="11"/>
        <rFont val="Noto Sans"/>
        <family val="2"/>
      </rPr>
      <t xml:space="preserve">号</t>
    </r>
  </si>
  <si>
    <t xml:space="preserve">家庭成员责任险</t>
  </si>
  <si>
    <t xml:space="preserve">中华财险家庭成员责任保险</t>
  </si>
  <si>
    <t xml:space="preserve">C00001230912018120315531</t>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118</t>
    </r>
    <r>
      <rPr>
        <sz val="11"/>
        <rFont val="Noto Sans"/>
        <family val="2"/>
      </rPr>
      <t xml:space="preserve">号</t>
    </r>
  </si>
  <si>
    <t xml:space="preserve">中华财险家庭成员责任保险附加扩展宠物责任保险</t>
  </si>
  <si>
    <t xml:space="preserve">C00001230922018120315541</t>
  </si>
  <si>
    <t xml:space="preserve">中华财险家庭成员责任保险附加扩展家政服务人员意外责任保险</t>
  </si>
  <si>
    <t xml:space="preserve">C00001230922018120315551</t>
  </si>
  <si>
    <t xml:space="preserve">“新市民”综合险</t>
  </si>
  <si>
    <t xml:space="preserve">中华联合财产保险股份有限公司房屋承租人责任保险</t>
  </si>
  <si>
    <t xml:space="preserve">C00001230912022062001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43</t>
    </r>
    <r>
      <rPr>
        <sz val="11"/>
        <rFont val="Noto Sans"/>
        <family val="2"/>
      </rPr>
      <t xml:space="preserve">号</t>
    </r>
  </si>
  <si>
    <r>
      <rPr>
        <sz val="11"/>
        <rFont val="Noto Sans"/>
        <family val="2"/>
      </rPr>
      <t xml:space="preserve">中华联合财产股份有限公司个人意外伤害保险（</t>
    </r>
    <r>
      <rPr>
        <sz val="11"/>
        <rFont val="宋体"/>
        <family val="0"/>
        <charset val="134"/>
      </rPr>
      <t xml:space="preserve">A</t>
    </r>
    <r>
      <rPr>
        <sz val="11"/>
        <rFont val="Noto Sans"/>
        <family val="2"/>
      </rPr>
      <t xml:space="preserve">款）</t>
    </r>
  </si>
  <si>
    <t xml:space="preserve">C0000123231202206022193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28</t>
    </r>
    <r>
      <rPr>
        <sz val="11"/>
        <rFont val="Noto Sans"/>
        <family val="2"/>
      </rPr>
      <t xml:space="preserve">号</t>
    </r>
  </si>
  <si>
    <r>
      <rPr>
        <sz val="11"/>
        <rFont val="Noto Sans"/>
        <family val="2"/>
      </rPr>
      <t xml:space="preserve">中华联合（备案）</t>
    </r>
    <r>
      <rPr>
        <sz val="11"/>
        <rFont val="宋体"/>
        <family val="0"/>
        <charset val="134"/>
      </rPr>
      <t xml:space="preserve">[2009]N41</t>
    </r>
    <r>
      <rPr>
        <sz val="11"/>
        <rFont val="Noto Sans"/>
        <family val="2"/>
      </rPr>
      <t xml:space="preserve">号</t>
    </r>
  </si>
  <si>
    <t xml:space="preserve">中华联合财产保险股份有限公司附加见义勇为保险</t>
  </si>
  <si>
    <t xml:space="preserve">C0000123192202206022206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61</t>
    </r>
    <r>
      <rPr>
        <sz val="11"/>
        <rFont val="Noto Sans"/>
        <family val="2"/>
      </rPr>
      <t xml:space="preserve">号</t>
    </r>
  </si>
  <si>
    <t xml:space="preserve">中华联合财产保险股份有限公司附加法定传染病身故或全残保险</t>
  </si>
  <si>
    <t xml:space="preserve">C00001231922022060222073</t>
  </si>
  <si>
    <t xml:space="preserve">中华联合大护法意外险</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9</t>
    </r>
    <r>
      <rPr>
        <sz val="11"/>
        <rFont val="Noto Sans"/>
        <family val="2"/>
      </rPr>
      <t xml:space="preserve">号</t>
    </r>
  </si>
  <si>
    <t xml:space="preserve">农民工工资保函</t>
  </si>
  <si>
    <r>
      <rPr>
        <sz val="11"/>
        <rFont val="Noto Sans"/>
        <family val="2"/>
      </rPr>
      <t xml:space="preserve">中华财险农民工工资支付履约保证保险（</t>
    </r>
    <r>
      <rPr>
        <sz val="11"/>
        <rFont val="宋体"/>
        <family val="0"/>
        <charset val="134"/>
      </rPr>
      <t xml:space="preserve">B</t>
    </r>
    <r>
      <rPr>
        <sz val="11"/>
        <rFont val="Noto Sans"/>
        <family val="2"/>
      </rPr>
      <t xml:space="preserve">款）</t>
    </r>
  </si>
  <si>
    <t xml:space="preserve">C00001231412020051201252</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中华财险农民工工资支付履约保证保险（</t>
    </r>
    <r>
      <rPr>
        <sz val="11"/>
        <rFont val="宋体"/>
        <family val="0"/>
        <charset val="134"/>
      </rPr>
      <t xml:space="preserve">A</t>
    </r>
    <r>
      <rPr>
        <sz val="11"/>
        <rFont val="Noto Sans"/>
        <family val="2"/>
      </rPr>
      <t xml:space="preserve">款）</t>
    </r>
  </si>
  <si>
    <t xml:space="preserve">C0000123141201912020117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110</t>
    </r>
    <r>
      <rPr>
        <sz val="11"/>
        <rFont val="Noto Sans"/>
        <family val="2"/>
      </rPr>
      <t xml:space="preserve">号</t>
    </r>
  </si>
  <si>
    <t xml:space="preserve">电行无忧（温州）</t>
  </si>
  <si>
    <t xml:space="preserve">浙江温州市</t>
  </si>
  <si>
    <r>
      <rPr>
        <sz val="11"/>
        <rFont val="Noto Sans"/>
        <family val="2"/>
      </rPr>
      <t xml:space="preserve">中华联合财产保险股份有限公司非机动车辆第三者责任保险附加车上人员责任保险（</t>
    </r>
    <r>
      <rPr>
        <sz val="11"/>
        <rFont val="宋体"/>
        <family val="0"/>
        <charset val="134"/>
      </rPr>
      <t xml:space="preserve">2021</t>
    </r>
    <r>
      <rPr>
        <sz val="11"/>
        <rFont val="Noto Sans"/>
        <family val="2"/>
      </rPr>
      <t xml:space="preserve">版）</t>
    </r>
  </si>
  <si>
    <t xml:space="preserve">C0000123092202104306295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9</t>
    </r>
    <r>
      <rPr>
        <sz val="11"/>
        <rFont val="Noto Sans"/>
        <family val="2"/>
      </rPr>
      <t xml:space="preserve">号</t>
    </r>
  </si>
  <si>
    <t xml:space="preserve">电行无忧（平湖）</t>
  </si>
  <si>
    <t xml:space="preserve">平湖</t>
  </si>
  <si>
    <t xml:space="preserve">电行无忧（舟山）</t>
  </si>
  <si>
    <t xml:space="preserve">浙江舟山</t>
  </si>
  <si>
    <r>
      <rPr>
        <sz val="11"/>
        <rFont val="Noto Sans"/>
        <family val="2"/>
      </rPr>
      <t xml:space="preserve">元保关爱</t>
    </r>
    <r>
      <rPr>
        <sz val="11"/>
        <rFont val="宋体"/>
        <family val="0"/>
        <charset val="134"/>
      </rPr>
      <t xml:space="preserve">·</t>
    </r>
    <r>
      <rPr>
        <sz val="11"/>
        <rFont val="Noto Sans"/>
        <family val="2"/>
      </rPr>
      <t xml:space="preserve">特定疾病保险</t>
    </r>
    <r>
      <rPr>
        <sz val="11"/>
        <rFont val="宋体"/>
        <family val="0"/>
        <charset val="134"/>
      </rPr>
      <t xml:space="preserve">2022</t>
    </r>
  </si>
  <si>
    <t xml:space="preserve">中华联合财产保险股份有限公司个人特定疾病保险（互联网专属）</t>
  </si>
  <si>
    <t xml:space="preserve">C000012326120220720488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35</t>
    </r>
    <r>
      <rPr>
        <sz val="11"/>
        <rFont val="Noto Sans"/>
        <family val="2"/>
      </rPr>
      <t xml:space="preserve">号</t>
    </r>
  </si>
  <si>
    <r>
      <rPr>
        <sz val="11"/>
        <rFont val="Noto Sans"/>
        <family val="2"/>
      </rPr>
      <t xml:space="preserve">元保守护</t>
    </r>
    <r>
      <rPr>
        <sz val="11"/>
        <rFont val="宋体"/>
        <family val="0"/>
        <charset val="134"/>
      </rPr>
      <t xml:space="preserve">·</t>
    </r>
    <r>
      <rPr>
        <sz val="11"/>
        <rFont val="Noto Sans"/>
        <family val="2"/>
      </rPr>
      <t xml:space="preserve">综合意外险</t>
    </r>
    <r>
      <rPr>
        <sz val="11"/>
        <rFont val="宋体"/>
        <family val="0"/>
        <charset val="134"/>
      </rPr>
      <t xml:space="preserve">2022</t>
    </r>
  </si>
  <si>
    <t xml:space="preserve">全国（港澳台除外）</t>
  </si>
  <si>
    <t xml:space="preserve">中华联合财产保险股份有限公司交通工具意外伤害保险（互联网专属）</t>
  </si>
  <si>
    <t xml:space="preserve">C00001232312022090935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86</t>
    </r>
    <r>
      <rPr>
        <sz val="11"/>
        <rFont val="Noto Sans"/>
        <family val="2"/>
      </rPr>
      <t xml:space="preserve">号</t>
    </r>
  </si>
  <si>
    <t xml:space="preserve">中华百万医疗险</t>
  </si>
  <si>
    <t xml:space="preserve">“爱宠通”责任险</t>
  </si>
  <si>
    <t xml:space="preserve">广西学平险</t>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t>
    </r>
  </si>
  <si>
    <t xml:space="preserve">C000012323120220718412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5</t>
    </r>
    <r>
      <rPr>
        <sz val="11"/>
        <rFont val="Noto Sans"/>
        <family val="2"/>
      </rPr>
      <t xml:space="preserve">号</t>
    </r>
  </si>
  <si>
    <t xml:space="preserve">广西壮族自治区</t>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意外伤害门（急）诊医疗保险</t>
    </r>
  </si>
  <si>
    <t xml:space="preserve">C000012325220220718412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86</t>
    </r>
    <r>
      <rPr>
        <sz val="11"/>
        <rFont val="Noto Sans"/>
        <family val="2"/>
      </rPr>
      <t xml:space="preserve">号</t>
    </r>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重大疾病保险</t>
    </r>
  </si>
  <si>
    <t xml:space="preserve">C00001232622022071841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12</t>
    </r>
    <r>
      <rPr>
        <sz val="11"/>
        <rFont val="Noto Sans"/>
        <family val="2"/>
      </rPr>
      <t xml:space="preserve">号</t>
    </r>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住院医疗保险</t>
    </r>
  </si>
  <si>
    <t xml:space="preserve">C000012325220220718412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4</t>
    </r>
    <r>
      <rPr>
        <sz val="11"/>
        <rFont val="Noto Sans"/>
        <family val="2"/>
      </rPr>
      <t xml:space="preserve">号</t>
    </r>
  </si>
  <si>
    <t xml:space="preserve">泉州境内游意外险</t>
  </si>
  <si>
    <t xml:space="preserve">电行无忧（温州三年期）</t>
  </si>
  <si>
    <r>
      <rPr>
        <sz val="11"/>
        <rFont val="Noto Sans"/>
        <family val="2"/>
      </rPr>
      <t xml:space="preserve">中华联合财产保险股份有限公司非机动车辆第三者责任保险附加盗抢保险（</t>
    </r>
    <r>
      <rPr>
        <sz val="11"/>
        <rFont val="宋体"/>
        <family val="0"/>
        <charset val="134"/>
      </rPr>
      <t xml:space="preserve">2021</t>
    </r>
    <r>
      <rPr>
        <sz val="11"/>
        <rFont val="Noto Sans"/>
        <family val="2"/>
      </rPr>
      <t xml:space="preserve">版）</t>
    </r>
  </si>
  <si>
    <t xml:space="preserve">C00001232122021043062941</t>
  </si>
  <si>
    <t xml:space="preserve">中华驾乘无忧</t>
  </si>
  <si>
    <t xml:space="preserve">全国（不含港澳台）</t>
  </si>
  <si>
    <t xml:space="preserve">桂学保</t>
  </si>
  <si>
    <t xml:space="preserve">电车无忧（广东）</t>
  </si>
  <si>
    <r>
      <rPr>
        <sz val="11"/>
        <rFont val="Noto Sans"/>
        <family val="2"/>
      </rPr>
      <t xml:space="preserve">中华联合财产保险股份有限公司非机动车辆第三者责任保险（</t>
    </r>
    <r>
      <rPr>
        <sz val="11"/>
        <rFont val="宋体"/>
        <family val="0"/>
        <charset val="134"/>
      </rPr>
      <t xml:space="preserve">2022</t>
    </r>
    <r>
      <rPr>
        <sz val="11"/>
        <rFont val="Noto Sans"/>
        <family val="2"/>
      </rPr>
      <t xml:space="preserve">版）</t>
    </r>
  </si>
  <si>
    <t xml:space="preserve">C00001230912022081415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14</t>
    </r>
    <r>
      <rPr>
        <sz val="11"/>
        <rFont val="Noto Sans"/>
        <family val="2"/>
      </rPr>
      <t xml:space="preserve">号</t>
    </r>
  </si>
  <si>
    <t xml:space="preserve">广东 </t>
  </si>
  <si>
    <r>
      <rPr>
        <sz val="11"/>
        <rFont val="Noto Sans"/>
        <family val="2"/>
      </rPr>
      <t xml:space="preserve">中华联合财产保险股份有限公司非机动车辆第三者责任保险（</t>
    </r>
    <r>
      <rPr>
        <sz val="11"/>
        <rFont val="宋体"/>
        <family val="0"/>
        <charset val="134"/>
      </rPr>
      <t xml:space="preserve">2022</t>
    </r>
    <r>
      <rPr>
        <sz val="11"/>
        <rFont val="Noto Sans"/>
        <family val="2"/>
      </rPr>
      <t xml:space="preserve">版）附加车上人员责任保险</t>
    </r>
  </si>
  <si>
    <t xml:space="preserve">C00001230922022081415341</t>
  </si>
  <si>
    <t xml:space="preserve">中华老来保</t>
  </si>
  <si>
    <r>
      <rPr>
        <sz val="11"/>
        <rFont val="Noto Sans"/>
        <family val="2"/>
      </rPr>
      <t xml:space="preserve">全国（不含港澳台</t>
    </r>
    <r>
      <rPr>
        <sz val="11"/>
        <rFont val="宋体"/>
        <family val="0"/>
        <charset val="134"/>
      </rPr>
      <t xml:space="preserve">)</t>
    </r>
  </si>
  <si>
    <t xml:space="preserve">“家政一卡通”综合保险</t>
  </si>
  <si>
    <t xml:space="preserve">H00001230912016122044311</t>
  </si>
  <si>
    <t xml:space="preserve">中华学平险</t>
  </si>
  <si>
    <t xml:space="preserve">中华联合财产保险股份有限公司学生幼儿个人意外伤害保险</t>
  </si>
  <si>
    <t xml:space="preserve">C000012323120220525076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56</t>
    </r>
    <r>
      <rPr>
        <sz val="11"/>
        <rFont val="Noto Sans"/>
        <family val="2"/>
      </rPr>
      <t xml:space="preserve">号</t>
    </r>
  </si>
  <si>
    <r>
      <rPr>
        <sz val="11"/>
        <rFont val="Noto Sans"/>
        <family val="2"/>
      </rPr>
      <t xml:space="preserve">中华财险附加学生幼儿意外伤害医疗保险（</t>
    </r>
    <r>
      <rPr>
        <sz val="11"/>
        <rFont val="宋体"/>
        <family val="0"/>
        <charset val="134"/>
      </rPr>
      <t xml:space="preserve">2019</t>
    </r>
    <r>
      <rPr>
        <sz val="11"/>
        <rFont val="Noto Sans"/>
        <family val="2"/>
      </rPr>
      <t xml:space="preserve">版）</t>
    </r>
  </si>
  <si>
    <t xml:space="preserve">C0000123252202011050021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65</t>
    </r>
    <r>
      <rPr>
        <sz val="11"/>
        <rFont val="Noto Sans"/>
        <family val="2"/>
      </rPr>
      <t xml:space="preserve">号</t>
    </r>
  </si>
  <si>
    <r>
      <rPr>
        <sz val="11"/>
        <rFont val="Noto Sans"/>
        <family val="2"/>
      </rPr>
      <t xml:space="preserve">中华财险附加学生幼儿住院医疗保险（</t>
    </r>
    <r>
      <rPr>
        <sz val="11"/>
        <rFont val="宋体"/>
        <family val="0"/>
        <charset val="134"/>
      </rPr>
      <t xml:space="preserve">2019</t>
    </r>
    <r>
      <rPr>
        <sz val="11"/>
        <rFont val="Noto Sans"/>
        <family val="2"/>
      </rPr>
      <t xml:space="preserve">版）</t>
    </r>
  </si>
  <si>
    <t xml:space="preserve">C0000123252202010271855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33</t>
    </r>
    <r>
      <rPr>
        <sz val="11"/>
        <rFont val="Noto Sans"/>
        <family val="2"/>
      </rPr>
      <t xml:space="preserve">号</t>
    </r>
  </si>
  <si>
    <t xml:space="preserve">畅游华夏</t>
  </si>
  <si>
    <t xml:space="preserve">中华联合财产保险股份有限公司附加旅行亲属慰问探访保险（互联网专属）</t>
  </si>
  <si>
    <t xml:space="preserve">C000012319220220721491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6</t>
    </r>
    <r>
      <rPr>
        <sz val="11"/>
        <rFont val="Noto Sans"/>
        <family val="2"/>
      </rPr>
      <t xml:space="preserve">号</t>
    </r>
  </si>
  <si>
    <t xml:space="preserve">路歌货运险“单车保”</t>
  </si>
  <si>
    <t xml:space="preserve">中华联合财产保险股份有限公司公路货物运输保险条款</t>
  </si>
  <si>
    <t xml:space="preserve">09IT2021000120096</t>
  </si>
  <si>
    <r>
      <rPr>
        <sz val="11"/>
        <rFont val="Noto Sans"/>
        <family val="2"/>
      </rPr>
      <t xml:space="preserve">公路货物运输保险附加盗窃、抢劫保险</t>
    </r>
    <r>
      <rPr>
        <sz val="11"/>
        <rFont val="宋体"/>
        <family val="0"/>
        <charset val="134"/>
      </rPr>
      <t xml:space="preserve">-</t>
    </r>
    <r>
      <rPr>
        <sz val="11"/>
        <rFont val="Noto Sans"/>
        <family val="2"/>
      </rPr>
      <t xml:space="preserve">（中华联合财险）（备</t>
    </r>
    <r>
      <rPr>
        <sz val="11"/>
        <rFont val="宋体"/>
        <family val="0"/>
        <charset val="134"/>
      </rPr>
      <t xml:space="preserve">-</t>
    </r>
    <r>
      <rPr>
        <sz val="11"/>
        <rFont val="Noto Sans"/>
        <family val="2"/>
      </rPr>
      <t xml:space="preserve">货物运输保险）</t>
    </r>
    <r>
      <rPr>
        <sz val="11"/>
        <rFont val="宋体"/>
        <family val="0"/>
        <charset val="134"/>
      </rPr>
      <t xml:space="preserve">[2016]</t>
    </r>
    <r>
      <rPr>
        <sz val="11"/>
        <rFont val="Noto Sans"/>
        <family val="2"/>
      </rPr>
      <t xml:space="preserve">（附）</t>
    </r>
    <r>
      <rPr>
        <sz val="11"/>
        <rFont val="宋体"/>
        <family val="0"/>
        <charset val="134"/>
      </rPr>
      <t xml:space="preserve">038</t>
    </r>
    <r>
      <rPr>
        <sz val="11"/>
        <rFont val="Noto Sans"/>
        <family val="2"/>
      </rPr>
      <t xml:space="preserve">号</t>
    </r>
  </si>
  <si>
    <t xml:space="preserve">H00001231622016121905621</t>
  </si>
  <si>
    <t xml:space="preserve">中华联合财产保险股份有限公司公路货物运输保险附加运费损失条款</t>
  </si>
  <si>
    <t xml:space="preserve">09AD2022000120127</t>
  </si>
  <si>
    <t xml:space="preserve">水滴蓝鲸百万医疗险</t>
  </si>
  <si>
    <r>
      <rPr>
        <sz val="11"/>
        <rFont val="Noto Sans"/>
        <family val="2"/>
      </rPr>
      <t xml:space="preserve">中华联合财产保险股份有限公司综合医疗保险</t>
    </r>
    <r>
      <rPr>
        <sz val="11"/>
        <rFont val="宋体"/>
        <family val="0"/>
        <charset val="134"/>
      </rPr>
      <t xml:space="preserve">G</t>
    </r>
    <r>
      <rPr>
        <sz val="11"/>
        <rFont val="Noto Sans"/>
        <family val="2"/>
      </rPr>
      <t xml:space="preserve">款（互联网专属）</t>
    </r>
  </si>
  <si>
    <t xml:space="preserve">C000012325120220916387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22</t>
    </r>
    <r>
      <rPr>
        <sz val="11"/>
        <rFont val="Noto Sans"/>
        <family val="2"/>
      </rPr>
      <t xml:space="preserve">号</t>
    </r>
  </si>
  <si>
    <r>
      <rPr>
        <sz val="11"/>
        <rFont val="Noto Sans"/>
        <family val="2"/>
      </rPr>
      <t xml:space="preserve">中华联合财产保险股份有限公司附加指定医疗保险</t>
    </r>
    <r>
      <rPr>
        <sz val="11"/>
        <rFont val="宋体"/>
        <family val="0"/>
        <charset val="134"/>
      </rPr>
      <t xml:space="preserve">B</t>
    </r>
    <r>
      <rPr>
        <sz val="11"/>
        <rFont val="Noto Sans"/>
        <family val="2"/>
      </rPr>
      <t xml:space="preserve">款（互联网专属）</t>
    </r>
  </si>
  <si>
    <t xml:space="preserve">C000012325220220916387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07</t>
    </r>
    <r>
      <rPr>
        <sz val="11"/>
        <rFont val="Noto Sans"/>
        <family val="2"/>
      </rPr>
      <t xml:space="preserve">号</t>
    </r>
  </si>
  <si>
    <t xml:space="preserve">驾驶员培训学校学员责任险</t>
  </si>
  <si>
    <t xml:space="preserve">H00001230912017051943161</t>
  </si>
  <si>
    <r>
      <rPr>
        <sz val="11"/>
        <rFont val="Noto Sans"/>
        <family val="2"/>
      </rPr>
      <t xml:space="preserve">居家无忧</t>
    </r>
    <r>
      <rPr>
        <sz val="11"/>
        <rFont val="宋体"/>
        <family val="0"/>
        <charset val="134"/>
      </rPr>
      <t xml:space="preserve">3.0</t>
    </r>
    <r>
      <rPr>
        <sz val="11"/>
        <rFont val="Noto Sans"/>
        <family val="2"/>
      </rPr>
      <t xml:space="preserve">家财综合保险</t>
    </r>
  </si>
  <si>
    <r>
      <rPr>
        <sz val="11"/>
        <rFont val="宋体"/>
        <family val="0"/>
        <charset val="134"/>
      </rPr>
      <t xml:space="preserve">(</t>
    </r>
    <r>
      <rPr>
        <sz val="11"/>
        <rFont val="Noto Sans"/>
        <family val="2"/>
      </rPr>
      <t xml:space="preserve">宁波</t>
    </r>
    <r>
      <rPr>
        <sz val="11"/>
        <rFont val="宋体"/>
        <family val="0"/>
        <charset val="134"/>
      </rPr>
      <t xml:space="preserve">)</t>
    </r>
    <r>
      <rPr>
        <sz val="11"/>
        <rFont val="Noto Sans"/>
        <family val="2"/>
      </rPr>
      <t xml:space="preserve">居家无忧家庭综合险</t>
    </r>
  </si>
  <si>
    <t xml:space="preserve">居家无忧家庭综合险</t>
  </si>
  <si>
    <t xml:space="preserve">家庭燃气安全保险</t>
  </si>
  <si>
    <t xml:space="preserve">中华境内游旅行保险</t>
  </si>
  <si>
    <t xml:space="preserve">中华联合门急诊医疗险 （互联网版）</t>
  </si>
  <si>
    <r>
      <rPr>
        <sz val="11"/>
        <rFont val="Noto Sans"/>
        <family val="2"/>
      </rPr>
      <t xml:space="preserve">中华联合财产保险股份有限公司门急诊医疗保险</t>
    </r>
    <r>
      <rPr>
        <sz val="11"/>
        <rFont val="宋体"/>
        <family val="0"/>
        <charset val="134"/>
      </rPr>
      <t xml:space="preserve">D</t>
    </r>
    <r>
      <rPr>
        <sz val="11"/>
        <rFont val="Noto Sans"/>
        <family val="2"/>
      </rPr>
      <t xml:space="preserve">款（互联网专属）</t>
    </r>
  </si>
  <si>
    <t xml:space="preserve">C000012325120221216935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17</t>
    </r>
    <r>
      <rPr>
        <sz val="11"/>
        <rFont val="Noto Sans"/>
        <family val="2"/>
      </rPr>
      <t xml:space="preserve">号</t>
    </r>
  </si>
  <si>
    <r>
      <rPr>
        <sz val="11"/>
        <rFont val="Noto Sans"/>
        <family val="2"/>
      </rPr>
      <t xml:space="preserve">中华联合财产保险股份有限公司个人特定医疗保险</t>
    </r>
    <r>
      <rPr>
        <sz val="11"/>
        <rFont val="宋体"/>
        <family val="0"/>
        <charset val="134"/>
      </rPr>
      <t xml:space="preserve">D</t>
    </r>
    <r>
      <rPr>
        <sz val="11"/>
        <rFont val="Noto Sans"/>
        <family val="2"/>
      </rPr>
      <t xml:space="preserve">款（互联网专属）</t>
    </r>
  </si>
  <si>
    <t xml:space="preserve">C000012325120220720487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24</t>
    </r>
    <r>
      <rPr>
        <sz val="11"/>
        <rFont val="Noto Sans"/>
        <family val="2"/>
      </rPr>
      <t xml:space="preserve">号</t>
    </r>
  </si>
  <si>
    <t xml:space="preserve">中华联合百万重疾险（互联网版）</t>
  </si>
  <si>
    <r>
      <rPr>
        <sz val="11"/>
        <rFont val="Noto Sans"/>
        <family val="2"/>
      </rPr>
      <t xml:space="preserve">中华联合财产保险股份有限公司个人重大疾病保险</t>
    </r>
    <r>
      <rPr>
        <sz val="11"/>
        <rFont val="宋体"/>
        <family val="0"/>
        <charset val="134"/>
      </rPr>
      <t xml:space="preserve">G</t>
    </r>
    <r>
      <rPr>
        <sz val="11"/>
        <rFont val="Noto Sans"/>
        <family val="2"/>
      </rPr>
      <t xml:space="preserve">款（互联网专属）</t>
    </r>
  </si>
  <si>
    <t xml:space="preserve">C00001232612022082421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19</t>
    </r>
    <r>
      <rPr>
        <sz val="11"/>
        <rFont val="Noto Sans"/>
        <family val="2"/>
      </rPr>
      <t xml:space="preserve">号</t>
    </r>
  </si>
  <si>
    <r>
      <rPr>
        <sz val="11"/>
        <rFont val="Noto Sans"/>
        <family val="2"/>
      </rPr>
      <t xml:space="preserve">中华联合财产保险股份有限公司附加指定医疗保险</t>
    </r>
    <r>
      <rPr>
        <sz val="11"/>
        <rFont val="宋体"/>
        <family val="0"/>
        <charset val="134"/>
      </rPr>
      <t xml:space="preserve">A</t>
    </r>
    <r>
      <rPr>
        <sz val="11"/>
        <rFont val="Noto Sans"/>
        <family val="2"/>
      </rPr>
      <t xml:space="preserve">款（互联网专属）</t>
    </r>
  </si>
  <si>
    <t xml:space="preserve">C000012325220220824216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20</t>
    </r>
    <r>
      <rPr>
        <sz val="11"/>
        <rFont val="Noto Sans"/>
        <family val="2"/>
      </rPr>
      <t xml:space="preserve">号</t>
    </r>
  </si>
  <si>
    <r>
      <rPr>
        <sz val="11"/>
        <rFont val="Noto Sans"/>
        <family val="2"/>
      </rPr>
      <t xml:space="preserve">中华联合财产保险股份有限公司附加疾病全残保险</t>
    </r>
    <r>
      <rPr>
        <sz val="11"/>
        <rFont val="宋体"/>
        <family val="0"/>
        <charset val="134"/>
      </rPr>
      <t xml:space="preserve">B</t>
    </r>
    <r>
      <rPr>
        <sz val="11"/>
        <rFont val="Noto Sans"/>
        <family val="2"/>
      </rPr>
      <t xml:space="preserve">款（互联网专属）</t>
    </r>
  </si>
  <si>
    <t xml:space="preserve">C000012326220220824216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97</t>
    </r>
    <r>
      <rPr>
        <sz val="11"/>
        <rFont val="Noto Sans"/>
        <family val="2"/>
      </rPr>
      <t xml:space="preserve">号</t>
    </r>
  </si>
  <si>
    <t xml:space="preserve">爱商保综合险</t>
  </si>
  <si>
    <t xml:space="preserve">中华联合财产保险股份有限公司公众类责任保险附加被保险人雇员责任条款</t>
  </si>
  <si>
    <t xml:space="preserve">C0000123092202108130019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77</t>
    </r>
    <r>
      <rPr>
        <sz val="11"/>
        <rFont val="Noto Sans"/>
        <family val="2"/>
      </rPr>
      <t xml:space="preserve">号</t>
    </r>
  </si>
  <si>
    <t xml:space="preserve">中华财险公众责任保险附加雇员死亡责任保险</t>
  </si>
  <si>
    <t xml:space="preserve">C0000123092201902272664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166</t>
    </r>
    <r>
      <rPr>
        <sz val="11"/>
        <rFont val="Noto Sans"/>
        <family val="2"/>
      </rPr>
      <t xml:space="preserve">号</t>
    </r>
  </si>
  <si>
    <t xml:space="preserve">H00001230612017051940911</t>
  </si>
  <si>
    <t xml:space="preserve">电行无忧（台州）</t>
  </si>
  <si>
    <t xml:space="preserve">浙江台州</t>
  </si>
  <si>
    <t xml:space="preserve">“电车无忧”非机动车第三者责任险</t>
  </si>
  <si>
    <t xml:space="preserve">H00001230922021040135891</t>
  </si>
  <si>
    <t xml:space="preserve">榕易保</t>
  </si>
  <si>
    <t xml:space="preserve">中华联合财产保险股份有限公司安全生产责任保险</t>
  </si>
  <si>
    <r>
      <rPr>
        <sz val="11"/>
        <rFont val="Noto Sans"/>
        <family val="2"/>
      </rPr>
      <t xml:space="preserve">中华联合财产保险股份有限公司安全生产责任保险（</t>
    </r>
    <r>
      <rPr>
        <sz val="11"/>
        <rFont val="宋体"/>
        <family val="0"/>
        <charset val="134"/>
      </rPr>
      <t xml:space="preserve">2022</t>
    </r>
    <r>
      <rPr>
        <sz val="11"/>
        <rFont val="Noto Sans"/>
        <family val="2"/>
      </rPr>
      <t xml:space="preserve">款）</t>
    </r>
  </si>
  <si>
    <t xml:space="preserve">C00001230912022071840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3</t>
    </r>
    <r>
      <rPr>
        <sz val="11"/>
        <rFont val="Noto Sans"/>
        <family val="2"/>
      </rPr>
      <t xml:space="preserve">号</t>
    </r>
  </si>
  <si>
    <t xml:space="preserve">“百万救援”驾乘险</t>
  </si>
  <si>
    <t xml:space="preserve">农民工工资支付履约保证保险</t>
  </si>
  <si>
    <t xml:space="preserve">浙江（不含宁波）</t>
  </si>
  <si>
    <t xml:space="preserve">水滴珊瑚海重疾险（重疾无忧）</t>
  </si>
  <si>
    <r>
      <rPr>
        <sz val="11"/>
        <rFont val="Noto Sans"/>
        <family val="2"/>
      </rPr>
      <t xml:space="preserve">中华联合财产保险股份有限公司个人重大疾病保险</t>
    </r>
    <r>
      <rPr>
        <sz val="11"/>
        <rFont val="宋体"/>
        <family val="0"/>
        <charset val="134"/>
      </rPr>
      <t xml:space="preserve">F</t>
    </r>
    <r>
      <rPr>
        <sz val="11"/>
        <rFont val="Noto Sans"/>
        <family val="2"/>
      </rPr>
      <t xml:space="preserve">款（互联网专属）</t>
    </r>
  </si>
  <si>
    <t xml:space="preserve">C000012326120220803089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79</t>
    </r>
    <r>
      <rPr>
        <sz val="11"/>
        <rFont val="Noto Sans"/>
        <family val="2"/>
      </rPr>
      <t xml:space="preserve">号</t>
    </r>
  </si>
  <si>
    <t xml:space="preserve">水滴珊瑚海医疗险（疾病无忧）</t>
  </si>
  <si>
    <t xml:space="preserve">水滴百万医疗险（四季版）</t>
  </si>
  <si>
    <t xml:space="preserve">百万医疗险（四季版）</t>
  </si>
  <si>
    <r>
      <rPr>
        <sz val="11"/>
        <rFont val="宋体"/>
        <family val="0"/>
        <charset val="134"/>
      </rPr>
      <t xml:space="preserve">v</t>
    </r>
    <r>
      <rPr>
        <sz val="11"/>
        <rFont val="Noto Sans"/>
        <family val="2"/>
      </rPr>
      <t xml:space="preserve">爱保门急诊医疗险</t>
    </r>
  </si>
  <si>
    <t xml:space="preserve">C00001232512018120416551</t>
  </si>
  <si>
    <t xml:space="preserve">保证险</t>
  </si>
  <si>
    <r>
      <rPr>
        <sz val="11"/>
        <rFont val="Noto Sans"/>
        <family val="2"/>
      </rPr>
      <t xml:space="preserve">月亮保门急诊医疗险</t>
    </r>
    <r>
      <rPr>
        <sz val="11"/>
        <rFont val="宋体"/>
        <family val="0"/>
        <charset val="134"/>
      </rPr>
      <t xml:space="preserve">2021</t>
    </r>
  </si>
  <si>
    <t xml:space="preserve">责任险</t>
  </si>
  <si>
    <r>
      <rPr>
        <sz val="11"/>
        <rFont val="Noto Sans"/>
        <family val="2"/>
      </rPr>
      <t xml:space="preserve">中华联合财产保险股份有限公司食品安全责任保险（</t>
    </r>
    <r>
      <rPr>
        <sz val="11"/>
        <rFont val="宋体"/>
        <family val="0"/>
        <charset val="134"/>
      </rPr>
      <t xml:space="preserve">2022</t>
    </r>
    <r>
      <rPr>
        <sz val="11"/>
        <rFont val="Noto Sans"/>
        <family val="2"/>
      </rPr>
      <t xml:space="preserve">版）</t>
    </r>
  </si>
  <si>
    <t xml:space="preserve">C000012309120220316299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97</t>
    </r>
    <r>
      <rPr>
        <sz val="11"/>
        <rFont val="Noto Sans"/>
        <family val="2"/>
      </rPr>
      <t xml:space="preserve">号</t>
    </r>
  </si>
  <si>
    <t xml:space="preserve">中华个人意外险（福利版）</t>
  </si>
  <si>
    <r>
      <rPr>
        <sz val="11"/>
        <rFont val="Noto Sans"/>
        <family val="2"/>
      </rPr>
      <t xml:space="preserve">中华联合门急诊医疗险</t>
    </r>
    <r>
      <rPr>
        <sz val="11"/>
        <rFont val="宋体"/>
        <family val="0"/>
        <charset val="134"/>
      </rPr>
      <t xml:space="preserve">(</t>
    </r>
    <r>
      <rPr>
        <sz val="11"/>
        <rFont val="Noto Sans"/>
        <family val="2"/>
      </rPr>
      <t xml:space="preserve">均衡版</t>
    </r>
    <r>
      <rPr>
        <sz val="11"/>
        <rFont val="宋体"/>
        <family val="0"/>
        <charset val="134"/>
      </rPr>
      <t xml:space="preserve">)</t>
    </r>
  </si>
  <si>
    <t xml:space="preserve">乐培保综合险</t>
  </si>
  <si>
    <t xml:space="preserve">中华医管家</t>
  </si>
  <si>
    <t xml:space="preserve">中华联合财产保险股份有限公司附加预防接种意外保险（互联网专属）</t>
  </si>
  <si>
    <t xml:space="preserve">C0000121340220220711352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3</t>
    </r>
    <r>
      <rPr>
        <sz val="11"/>
        <rFont val="Noto Sans"/>
        <family val="2"/>
      </rPr>
      <t xml:space="preserve">号</t>
    </r>
  </si>
  <si>
    <t xml:space="preserve">中华臻惠选百万医疗</t>
  </si>
  <si>
    <r>
      <rPr>
        <sz val="11"/>
        <rFont val="Noto Sans"/>
        <family val="2"/>
      </rPr>
      <t xml:space="preserve">中华联合福享</t>
    </r>
    <r>
      <rPr>
        <sz val="11"/>
        <rFont val="宋体"/>
        <family val="0"/>
        <charset val="134"/>
      </rPr>
      <t xml:space="preserve">e</t>
    </r>
    <r>
      <rPr>
        <sz val="11"/>
        <rFont val="Noto Sans"/>
        <family val="2"/>
      </rPr>
      <t xml:space="preserve">生中老年医疗险</t>
    </r>
  </si>
  <si>
    <t xml:space="preserve">团体意外伤害保险</t>
  </si>
  <si>
    <r>
      <rPr>
        <sz val="11"/>
        <rFont val="Noto Sans"/>
        <family val="2"/>
      </rPr>
      <t xml:space="preserve">中华联合财产保险股份有限公司团体意外伤害保险（</t>
    </r>
    <r>
      <rPr>
        <sz val="11"/>
        <rFont val="宋体"/>
        <family val="0"/>
        <charset val="134"/>
      </rPr>
      <t xml:space="preserve">A</t>
    </r>
    <r>
      <rPr>
        <sz val="11"/>
        <rFont val="Noto Sans"/>
        <family val="2"/>
      </rPr>
      <t xml:space="preserve">款）</t>
    </r>
  </si>
  <si>
    <t xml:space="preserve">C0000123231202204185084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91</t>
    </r>
    <r>
      <rPr>
        <sz val="11"/>
        <rFont val="Noto Sans"/>
        <family val="2"/>
      </rPr>
      <t xml:space="preserve">号</t>
    </r>
  </si>
  <si>
    <t xml:space="preserve">C00001232522019061210651</t>
  </si>
  <si>
    <t xml:space="preserve">中华联合大护法意外险（互联网版）</t>
  </si>
  <si>
    <t xml:space="preserve">中华抗癌保</t>
  </si>
  <si>
    <t xml:space="preserve">中华抗癌特药版</t>
  </si>
  <si>
    <t xml:space="preserve">世纪精英</t>
  </si>
  <si>
    <t xml:space="preserve">个人意外伤害保险</t>
  </si>
  <si>
    <t xml:space="preserve">驾驶员培训学校学员责任保险</t>
  </si>
  <si>
    <r>
      <rPr>
        <sz val="11"/>
        <rFont val="Noto Sans"/>
        <family val="2"/>
      </rPr>
      <t xml:space="preserve">中华联合财产保险股份有限公司驾驶员培训学校学员责任保险附加自然灾害责任保险（</t>
    </r>
    <r>
      <rPr>
        <sz val="11"/>
        <rFont val="宋体"/>
        <family val="0"/>
        <charset val="134"/>
      </rPr>
      <t xml:space="preserve">2022</t>
    </r>
    <r>
      <rPr>
        <sz val="11"/>
        <rFont val="Noto Sans"/>
        <family val="2"/>
      </rPr>
      <t xml:space="preserve">版）</t>
    </r>
  </si>
  <si>
    <t xml:space="preserve">C000012309220220708311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0</t>
    </r>
    <r>
      <rPr>
        <sz val="11"/>
        <rFont val="Noto Sans"/>
        <family val="2"/>
      </rPr>
      <t xml:space="preserve">号</t>
    </r>
  </si>
  <si>
    <t xml:space="preserve">投标保证保险（阳江）</t>
  </si>
  <si>
    <t xml:space="preserve">华药优享</t>
  </si>
  <si>
    <r>
      <rPr>
        <sz val="11"/>
        <rFont val="Noto Sans"/>
        <family val="2"/>
      </rPr>
      <t xml:space="preserve">中华联合财产保险股份有限公司个人特定医疗保险（</t>
    </r>
    <r>
      <rPr>
        <sz val="11"/>
        <rFont val="宋体"/>
        <family val="0"/>
        <charset val="134"/>
      </rPr>
      <t xml:space="preserve">D</t>
    </r>
    <r>
      <rPr>
        <sz val="11"/>
        <rFont val="Noto Sans"/>
        <family val="2"/>
      </rPr>
      <t xml:space="preserve">款）</t>
    </r>
  </si>
  <si>
    <t xml:space="preserve">C0000123251202112203022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75</t>
    </r>
    <r>
      <rPr>
        <sz val="11"/>
        <rFont val="Noto Sans"/>
        <family val="2"/>
      </rPr>
      <t xml:space="preserve">号</t>
    </r>
  </si>
  <si>
    <r>
      <rPr>
        <sz val="11"/>
        <rFont val="Noto Sans"/>
        <family val="2"/>
      </rPr>
      <t xml:space="preserve">驾乘无忧</t>
    </r>
    <r>
      <rPr>
        <sz val="11"/>
        <rFont val="宋体"/>
        <family val="0"/>
        <charset val="134"/>
      </rPr>
      <t xml:space="preserve">2.0</t>
    </r>
    <r>
      <rPr>
        <sz val="11"/>
        <rFont val="Noto Sans"/>
        <family val="2"/>
      </rPr>
      <t xml:space="preserve">（广东）</t>
    </r>
  </si>
  <si>
    <t xml:space="preserve">中华财险附加救护车费用保险</t>
  </si>
  <si>
    <t xml:space="preserve">C0000123192201910180223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t>
    </r>
  </si>
  <si>
    <r>
      <rPr>
        <sz val="11"/>
        <rFont val="Noto Sans"/>
        <family val="2"/>
      </rPr>
      <t xml:space="preserve">中华财险附加法定传染病身故保险（</t>
    </r>
    <r>
      <rPr>
        <sz val="11"/>
        <rFont val="宋体"/>
        <family val="0"/>
        <charset val="134"/>
      </rPr>
      <t xml:space="preserve">2020</t>
    </r>
    <r>
      <rPr>
        <sz val="11"/>
        <rFont val="Noto Sans"/>
        <family val="2"/>
      </rPr>
      <t xml:space="preserve">版）</t>
    </r>
  </si>
  <si>
    <t xml:space="preserve">C00001231922020022103351</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12</t>
    </r>
    <r>
      <rPr>
        <sz val="11"/>
        <rFont val="Noto Sans"/>
        <family val="2"/>
      </rPr>
      <t xml:space="preserve">号</t>
    </r>
  </si>
  <si>
    <r>
      <rPr>
        <sz val="11"/>
        <rFont val="Noto Sans"/>
        <family val="2"/>
      </rPr>
      <t xml:space="preserve">驾乘无忧</t>
    </r>
    <r>
      <rPr>
        <sz val="11"/>
        <rFont val="宋体"/>
        <family val="0"/>
        <charset val="134"/>
      </rPr>
      <t xml:space="preserve">2022</t>
    </r>
    <r>
      <rPr>
        <sz val="11"/>
        <rFont val="Noto Sans"/>
        <family val="2"/>
      </rPr>
      <t xml:space="preserve">（广东）</t>
    </r>
  </si>
  <si>
    <r>
      <rPr>
        <sz val="11"/>
        <rFont val="Noto Sans"/>
        <family val="2"/>
      </rPr>
      <t xml:space="preserve">中华联合财产保险股份有限公司机动车驾乘人员团体意外伤害保险（</t>
    </r>
    <r>
      <rPr>
        <sz val="11"/>
        <rFont val="宋体"/>
        <family val="0"/>
        <charset val="134"/>
      </rPr>
      <t xml:space="preserve">B</t>
    </r>
    <r>
      <rPr>
        <sz val="11"/>
        <rFont val="Noto Sans"/>
        <family val="2"/>
      </rPr>
      <t xml:space="preserve">款）</t>
    </r>
  </si>
  <si>
    <t xml:space="preserve">C000012323120221027076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76</t>
    </r>
    <r>
      <rPr>
        <sz val="11"/>
        <rFont val="Noto Sans"/>
        <family val="2"/>
      </rPr>
      <t xml:space="preserve">号</t>
    </r>
  </si>
  <si>
    <t xml:space="preserve">个人综合责任</t>
  </si>
  <si>
    <r>
      <rPr>
        <sz val="11"/>
        <rFont val="Noto Sans"/>
        <family val="2"/>
      </rPr>
      <t xml:space="preserve">个人责任保险附加监护人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4</t>
    </r>
    <r>
      <rPr>
        <sz val="11"/>
        <rFont val="Noto Sans"/>
        <family val="2"/>
      </rPr>
      <t xml:space="preserve">号</t>
    </r>
  </si>
  <si>
    <t xml:space="preserve">H0000123092202104013699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8</t>
    </r>
    <r>
      <rPr>
        <sz val="11"/>
        <rFont val="Noto Sans"/>
        <family val="2"/>
      </rPr>
      <t xml:space="preserve">号</t>
    </r>
  </si>
  <si>
    <t xml:space="preserve">H00001230922021040136971</t>
  </si>
  <si>
    <t xml:space="preserve">家政无忧</t>
  </si>
  <si>
    <t xml:space="preserve">乡村宴</t>
  </si>
  <si>
    <r>
      <rPr>
        <sz val="11"/>
        <rFont val="Noto Sans"/>
        <family val="2"/>
      </rPr>
      <t xml:space="preserve">餐饮场所责任保险</t>
    </r>
    <r>
      <rPr>
        <sz val="11"/>
        <rFont val="宋体"/>
        <family val="0"/>
        <charset val="134"/>
      </rPr>
      <t xml:space="preserve">-</t>
    </r>
    <r>
      <rPr>
        <sz val="11"/>
        <rFont val="Noto Sans"/>
        <family val="2"/>
      </rPr>
      <t xml:space="preserve">中华联合（备案）</t>
    </r>
    <r>
      <rPr>
        <sz val="11"/>
        <rFont val="宋体"/>
        <family val="0"/>
        <charset val="134"/>
      </rPr>
      <t xml:space="preserve">[2009]N245</t>
    </r>
    <r>
      <rPr>
        <sz val="11"/>
        <rFont val="Noto Sans"/>
        <family val="2"/>
      </rPr>
      <t xml:space="preserve">号</t>
    </r>
  </si>
  <si>
    <r>
      <rPr>
        <sz val="11"/>
        <rFont val="宋体"/>
        <family val="0"/>
        <charset val="134"/>
      </rPr>
      <t xml:space="preserve">H00001230912017051943401/</t>
    </r>
    <r>
      <rPr>
        <sz val="11"/>
        <rFont val="Noto Sans"/>
        <family val="2"/>
      </rPr>
      <t xml:space="preserve">中华联合（备案）</t>
    </r>
    <r>
      <rPr>
        <sz val="11"/>
        <rFont val="宋体"/>
        <family val="0"/>
        <charset val="134"/>
      </rPr>
      <t xml:space="preserve">[2009]N245</t>
    </r>
    <r>
      <rPr>
        <sz val="11"/>
        <rFont val="Noto Sans"/>
        <family val="2"/>
      </rPr>
      <t xml:space="preserve">号</t>
    </r>
  </si>
  <si>
    <t xml:space="preserve">中华安心卡（福建）</t>
  </si>
  <si>
    <t xml:space="preserve">中华联合财产保险股份有限公司附加交通工具个人意外伤害保险</t>
  </si>
  <si>
    <t xml:space="preserve">C0000123232202206082896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85</t>
    </r>
    <r>
      <rPr>
        <sz val="11"/>
        <rFont val="Noto Sans"/>
        <family val="2"/>
      </rPr>
      <t xml:space="preserve">号</t>
    </r>
  </si>
  <si>
    <t xml:space="preserve">抗癌保</t>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t>
    </r>
  </si>
  <si>
    <t xml:space="preserve">C0000123251202109280915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824</t>
    </r>
    <r>
      <rPr>
        <sz val="11"/>
        <rFont val="Noto Sans"/>
        <family val="2"/>
      </rPr>
      <t xml:space="preserve">号</t>
    </r>
  </si>
  <si>
    <t xml:space="preserve">中华联合财产保险股份有限公司附加预防接种意外保险</t>
  </si>
  <si>
    <t xml:space="preserve">C0000123232202102101785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6</t>
    </r>
    <r>
      <rPr>
        <sz val="11"/>
        <rFont val="Noto Sans"/>
        <family val="2"/>
      </rPr>
      <t xml:space="preserve">号</t>
    </r>
  </si>
  <si>
    <t xml:space="preserve">天天学保</t>
  </si>
  <si>
    <r>
      <rPr>
        <sz val="11"/>
        <rFont val="Noto Sans"/>
        <family val="2"/>
      </rPr>
      <t xml:space="preserve">中华财险附加学生幼儿意外伤害门急诊医疗保险（</t>
    </r>
    <r>
      <rPr>
        <sz val="11"/>
        <rFont val="宋体"/>
        <family val="0"/>
        <charset val="134"/>
      </rPr>
      <t xml:space="preserve">2019</t>
    </r>
    <r>
      <rPr>
        <sz val="11"/>
        <rFont val="Noto Sans"/>
        <family val="2"/>
      </rPr>
      <t xml:space="preserve">版）</t>
    </r>
  </si>
  <si>
    <t xml:space="preserve">C0000123252202011050019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51</t>
    </r>
    <r>
      <rPr>
        <sz val="11"/>
        <rFont val="Noto Sans"/>
        <family val="2"/>
      </rPr>
      <t xml:space="preserve">号</t>
    </r>
  </si>
  <si>
    <r>
      <rPr>
        <sz val="11"/>
        <rFont val="Noto Sans"/>
        <family val="2"/>
      </rPr>
      <t xml:space="preserve">学生、幼儿意外伤害保险附加监护人责任保险条款（</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181</t>
    </r>
    <r>
      <rPr>
        <sz val="11"/>
        <rFont val="Noto Sans"/>
        <family val="2"/>
      </rPr>
      <t xml:space="preserve">号</t>
    </r>
  </si>
  <si>
    <t xml:space="preserve">H00001230922016121900961</t>
  </si>
  <si>
    <t xml:space="preserve">新疆家乐保</t>
  </si>
  <si>
    <t xml:space="preserve">中华食安保（新疆）</t>
  </si>
  <si>
    <t xml:space="preserve">家财燃气组合（新疆）</t>
  </si>
  <si>
    <t xml:space="preserve">新疆车家保</t>
  </si>
  <si>
    <t xml:space="preserve">电行无忧（温岭）</t>
  </si>
  <si>
    <t xml:space="preserve">电行无忧（丽水）</t>
  </si>
  <si>
    <r>
      <rPr>
        <sz val="11"/>
        <rFont val="Noto Sans"/>
        <family val="2"/>
      </rPr>
      <t xml:space="preserve">江苏盱眙</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t xml:space="preserve">中华联合财产保险股份有限公司附加学生幼儿疾病身故保险</t>
  </si>
  <si>
    <t xml:space="preserve">C000012319220220617266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28</t>
    </r>
    <r>
      <rPr>
        <sz val="11"/>
        <rFont val="Noto Sans"/>
        <family val="2"/>
      </rPr>
      <t xml:space="preserve">号</t>
    </r>
  </si>
  <si>
    <r>
      <rPr>
        <sz val="11"/>
        <rFont val="Noto Sans"/>
        <family val="2"/>
      </rPr>
      <t xml:space="preserve">中华财险附加学生幼儿重大疾病保险（</t>
    </r>
    <r>
      <rPr>
        <sz val="11"/>
        <rFont val="宋体"/>
        <family val="0"/>
        <charset val="134"/>
      </rPr>
      <t xml:space="preserve">2019</t>
    </r>
    <r>
      <rPr>
        <sz val="11"/>
        <rFont val="Noto Sans"/>
        <family val="2"/>
      </rPr>
      <t xml:space="preserve">版）</t>
    </r>
  </si>
  <si>
    <t xml:space="preserve">C0000123262202011050022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67</t>
    </r>
    <r>
      <rPr>
        <sz val="11"/>
        <rFont val="Noto Sans"/>
        <family val="2"/>
      </rPr>
      <t xml:space="preserve">号</t>
    </r>
  </si>
  <si>
    <r>
      <rPr>
        <sz val="11"/>
        <rFont val="Noto Sans"/>
        <family val="2"/>
      </rPr>
      <t xml:space="preserve">江苏兴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中华联合财产保险股份有限公司附加学生幼儿疾病住院医疗保险（</t>
    </r>
    <r>
      <rPr>
        <sz val="11"/>
        <rFont val="宋体"/>
        <family val="0"/>
        <charset val="134"/>
      </rPr>
      <t xml:space="preserve">2021</t>
    </r>
    <r>
      <rPr>
        <sz val="11"/>
        <rFont val="Noto Sans"/>
        <family val="2"/>
      </rPr>
      <t xml:space="preserve">版）</t>
    </r>
  </si>
  <si>
    <t xml:space="preserve">C0000123252202107200787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581</t>
    </r>
    <r>
      <rPr>
        <sz val="11"/>
        <rFont val="Noto Sans"/>
        <family val="2"/>
      </rPr>
      <t xml:space="preserve">号</t>
    </r>
  </si>
  <si>
    <r>
      <rPr>
        <sz val="11"/>
        <rFont val="Noto Sans"/>
        <family val="2"/>
      </rPr>
      <t xml:space="preserve">江苏亭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赣榆</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t xml:space="preserve">中华联合财产保险股份有限公司附加学生幼儿意外伤害美容缝合、牙齿修复医疗保险</t>
  </si>
  <si>
    <t xml:space="preserve">C0000123252202108180443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95</t>
    </r>
    <r>
      <rPr>
        <sz val="11"/>
        <rFont val="Noto Sans"/>
        <family val="2"/>
      </rPr>
      <t xml:space="preserve">号</t>
    </r>
  </si>
  <si>
    <r>
      <rPr>
        <sz val="11"/>
        <rFont val="Noto Sans"/>
        <family val="2"/>
      </rPr>
      <t xml:space="preserve">江苏亭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50</t>
    </r>
    <r>
      <rPr>
        <sz val="11"/>
        <rFont val="Noto Sans"/>
        <family val="2"/>
      </rPr>
      <t xml:space="preserve">元）</t>
    </r>
  </si>
  <si>
    <r>
      <rPr>
        <sz val="11"/>
        <rFont val="Noto Sans"/>
        <family val="2"/>
      </rPr>
      <t xml:space="preserve">江苏东台</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阜宁</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大丰</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如东</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中华财险附加学生幼儿住院津贴医疗保险（</t>
    </r>
    <r>
      <rPr>
        <sz val="11"/>
        <rFont val="宋体"/>
        <family val="0"/>
        <charset val="134"/>
      </rPr>
      <t xml:space="preserve">2019</t>
    </r>
    <r>
      <rPr>
        <sz val="11"/>
        <rFont val="Noto Sans"/>
        <family val="2"/>
      </rPr>
      <t xml:space="preserve">版）</t>
    </r>
  </si>
  <si>
    <t xml:space="preserve">C0000123252202011050018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54</t>
    </r>
    <r>
      <rPr>
        <sz val="11"/>
        <rFont val="Noto Sans"/>
        <family val="2"/>
      </rPr>
      <t xml:space="preserve">号</t>
    </r>
  </si>
  <si>
    <r>
      <rPr>
        <sz val="11"/>
        <rFont val="Noto Sans"/>
        <family val="2"/>
      </rPr>
      <t xml:space="preserve">江苏南京</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99</t>
    </r>
    <r>
      <rPr>
        <sz val="11"/>
        <rFont val="Noto Sans"/>
        <family val="2"/>
      </rPr>
      <t xml:space="preserve">元）</t>
    </r>
  </si>
  <si>
    <t xml:space="preserve">附加疫苗接种意外伤害保险条款</t>
  </si>
  <si>
    <t xml:space="preserve">C000012134022022061727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71</t>
    </r>
    <r>
      <rPr>
        <sz val="11"/>
        <rFont val="Noto Sans"/>
        <family val="2"/>
      </rPr>
      <t xml:space="preserve">号</t>
    </r>
  </si>
  <si>
    <r>
      <rPr>
        <sz val="11"/>
        <rFont val="Noto Sans"/>
        <family val="2"/>
      </rPr>
      <t xml:space="preserve">江苏泰州</t>
    </r>
    <r>
      <rPr>
        <sz val="11"/>
        <rFont val="宋体"/>
        <family val="0"/>
        <charset val="134"/>
      </rPr>
      <t xml:space="preserve">--6-22</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泰州</t>
    </r>
    <r>
      <rPr>
        <sz val="11"/>
        <rFont val="宋体"/>
        <family val="0"/>
        <charset val="134"/>
      </rPr>
      <t xml:space="preserve">--3-6</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泰州</t>
    </r>
    <r>
      <rPr>
        <sz val="11"/>
        <rFont val="宋体"/>
        <family val="0"/>
        <charset val="134"/>
      </rPr>
      <t xml:space="preserve">--6-17</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南京</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99</t>
    </r>
    <r>
      <rPr>
        <sz val="11"/>
        <rFont val="Noto Sans"/>
        <family val="2"/>
      </rPr>
      <t xml:space="preserve">元）</t>
    </r>
  </si>
  <si>
    <r>
      <rPr>
        <sz val="11"/>
        <rFont val="Noto Sans"/>
        <family val="2"/>
      </rPr>
      <t xml:space="preserve">江苏海安</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徐州</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60</t>
    </r>
    <r>
      <rPr>
        <sz val="11"/>
        <rFont val="Noto Sans"/>
        <family val="2"/>
      </rPr>
      <t xml:space="preserve">元）</t>
    </r>
  </si>
  <si>
    <r>
      <rPr>
        <sz val="11"/>
        <rFont val="Noto Sans"/>
        <family val="2"/>
      </rPr>
      <t xml:space="preserve">江苏徐州</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8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6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2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浦口汉开</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20</t>
    </r>
    <r>
      <rPr>
        <sz val="11"/>
        <rFont val="Noto Sans"/>
        <family val="2"/>
      </rPr>
      <t xml:space="preserve">元）</t>
    </r>
  </si>
  <si>
    <t xml:space="preserve">新春出行保</t>
  </si>
  <si>
    <t xml:space="preserve">中华百万意外保险</t>
  </si>
  <si>
    <t xml:space="preserve">中华癌症医疗保险</t>
  </si>
  <si>
    <r>
      <rPr>
        <sz val="11"/>
        <rFont val="Noto Sans"/>
        <family val="2"/>
      </rPr>
      <t xml:space="preserve">中华联合财产保险股份有限公司癌症医疗保险</t>
    </r>
    <r>
      <rPr>
        <sz val="11"/>
        <rFont val="宋体"/>
        <family val="0"/>
        <charset val="134"/>
      </rPr>
      <t xml:space="preserve">F</t>
    </r>
    <r>
      <rPr>
        <sz val="11"/>
        <rFont val="Noto Sans"/>
        <family val="2"/>
      </rPr>
      <t xml:space="preserve">款（互联网专属）</t>
    </r>
  </si>
  <si>
    <t xml:space="preserve">C000012325120220708306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4</t>
    </r>
    <r>
      <rPr>
        <sz val="11"/>
        <rFont val="Noto Sans"/>
        <family val="2"/>
      </rPr>
      <t xml:space="preserve">号</t>
    </r>
  </si>
  <si>
    <t xml:space="preserve">中华重疾保险</t>
  </si>
  <si>
    <t xml:space="preserve">中华联合财产保险股份有限公司附加特定医疗保险（互联网专属）</t>
  </si>
  <si>
    <t xml:space="preserve">C000012325220220803089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08</t>
    </r>
    <r>
      <rPr>
        <sz val="11"/>
        <rFont val="Noto Sans"/>
        <family val="2"/>
      </rPr>
      <t xml:space="preserve">号</t>
    </r>
  </si>
  <si>
    <r>
      <rPr>
        <sz val="11"/>
        <rFont val="Noto Sans"/>
        <family val="2"/>
      </rPr>
      <t xml:space="preserve">中华联合财产保险股份有限公司附加疾病全残保险</t>
    </r>
    <r>
      <rPr>
        <sz val="11"/>
        <rFont val="宋体"/>
        <family val="0"/>
        <charset val="134"/>
      </rPr>
      <t xml:space="preserve">A</t>
    </r>
    <r>
      <rPr>
        <sz val="11"/>
        <rFont val="Noto Sans"/>
        <family val="2"/>
      </rPr>
      <t xml:space="preserve">款（互联网专属）</t>
    </r>
  </si>
  <si>
    <t xml:space="preserve">C0000123262202201197868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t>
    </r>
    <r>
      <rPr>
        <sz val="11"/>
        <rFont val="Noto Sans"/>
        <family val="2"/>
      </rPr>
      <t xml:space="preserve">号</t>
    </r>
  </si>
  <si>
    <t xml:space="preserve">中华意外险</t>
  </si>
  <si>
    <t xml:space="preserve">中华联合财产保险股份有限公司驾驶人员意外伤害保险（互联网专属）</t>
  </si>
  <si>
    <t xml:space="preserve">C000012323120220711351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5</t>
    </r>
    <r>
      <rPr>
        <sz val="11"/>
        <rFont val="Noto Sans"/>
        <family val="2"/>
      </rPr>
      <t xml:space="preserve">号</t>
    </r>
  </si>
  <si>
    <t xml:space="preserve">国内航空组合险</t>
  </si>
  <si>
    <t xml:space="preserve">中华联合财产保险股份有限公司航空旅客意外伤害综合保险（互联网专属）</t>
  </si>
  <si>
    <t xml:space="preserve">C000012323120220505767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307</t>
    </r>
    <r>
      <rPr>
        <sz val="11"/>
        <rFont val="Noto Sans"/>
        <family val="2"/>
      </rPr>
      <t xml:space="preserve">号</t>
    </r>
  </si>
  <si>
    <r>
      <rPr>
        <sz val="11"/>
        <rFont val="Noto Sans"/>
        <family val="2"/>
      </rPr>
      <t xml:space="preserve">中华联合财产保险股份有限公司附加个人特定传染病保险</t>
    </r>
    <r>
      <rPr>
        <sz val="11"/>
        <rFont val="宋体"/>
        <family val="0"/>
        <charset val="134"/>
      </rPr>
      <t xml:space="preserve">A</t>
    </r>
    <r>
      <rPr>
        <sz val="11"/>
        <rFont val="Noto Sans"/>
        <family val="2"/>
      </rPr>
      <t xml:space="preserve">款（互联网专属）</t>
    </r>
  </si>
  <si>
    <t xml:space="preserve">C000012326220221229008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85</t>
    </r>
    <r>
      <rPr>
        <sz val="11"/>
        <rFont val="Noto Sans"/>
        <family val="2"/>
      </rPr>
      <t xml:space="preserve">号</t>
    </r>
  </si>
  <si>
    <r>
      <rPr>
        <sz val="11"/>
        <rFont val="Noto Sans"/>
        <family val="2"/>
      </rPr>
      <t xml:space="preserve">福建莆田民卡</t>
    </r>
    <r>
      <rPr>
        <sz val="11"/>
        <rFont val="宋体"/>
        <family val="0"/>
        <charset val="134"/>
      </rPr>
      <t xml:space="preserve">-</t>
    </r>
    <r>
      <rPr>
        <sz val="11"/>
        <rFont val="Noto Sans"/>
        <family val="2"/>
      </rPr>
      <t xml:space="preserve">个意险</t>
    </r>
  </si>
  <si>
    <t xml:space="preserve">福建</t>
  </si>
  <si>
    <r>
      <rPr>
        <sz val="11"/>
        <rFont val="Noto Sans"/>
        <family val="2"/>
      </rPr>
      <t xml:space="preserve">福建莆田民卡</t>
    </r>
    <r>
      <rPr>
        <sz val="11"/>
        <rFont val="宋体"/>
        <family val="0"/>
        <charset val="134"/>
      </rPr>
      <t xml:space="preserve">-</t>
    </r>
    <r>
      <rPr>
        <sz val="11"/>
        <rFont val="Noto Sans"/>
        <family val="2"/>
      </rPr>
      <t xml:space="preserve">非机动车第三者责任保险</t>
    </r>
  </si>
  <si>
    <r>
      <rPr>
        <sz val="11"/>
        <rFont val="Noto Sans"/>
        <family val="2"/>
      </rPr>
      <t xml:space="preserve">福建莆田民卡</t>
    </r>
    <r>
      <rPr>
        <sz val="11"/>
        <rFont val="宋体"/>
        <family val="0"/>
        <charset val="134"/>
      </rPr>
      <t xml:space="preserve">-</t>
    </r>
    <r>
      <rPr>
        <sz val="11"/>
        <rFont val="Noto Sans"/>
        <family val="2"/>
      </rPr>
      <t xml:space="preserve">家庭成员责任险</t>
    </r>
  </si>
  <si>
    <r>
      <rPr>
        <sz val="11"/>
        <rFont val="Noto Sans"/>
        <family val="2"/>
      </rPr>
      <t xml:space="preserve">中华联合财产保险股份有限公司家庭成员责任保险（</t>
    </r>
    <r>
      <rPr>
        <sz val="11"/>
        <rFont val="宋体"/>
        <family val="0"/>
        <charset val="134"/>
      </rPr>
      <t xml:space="preserve">2021</t>
    </r>
    <r>
      <rPr>
        <sz val="11"/>
        <rFont val="Noto Sans"/>
        <family val="2"/>
      </rPr>
      <t xml:space="preserve">版）附加扩展家政服务人员意外责任保险</t>
    </r>
  </si>
  <si>
    <t xml:space="preserve">C000012309220220914370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08</t>
    </r>
    <r>
      <rPr>
        <sz val="11"/>
        <rFont val="Noto Sans"/>
        <family val="2"/>
      </rPr>
      <t xml:space="preserve">号</t>
    </r>
  </si>
  <si>
    <r>
      <rPr>
        <sz val="11"/>
        <rFont val="Noto Sans"/>
        <family val="2"/>
      </rPr>
      <t xml:space="preserve">福建莆田民卡</t>
    </r>
    <r>
      <rPr>
        <sz val="11"/>
        <rFont val="宋体"/>
        <family val="0"/>
        <charset val="134"/>
      </rPr>
      <t xml:space="preserve">-“</t>
    </r>
    <r>
      <rPr>
        <sz val="11"/>
        <rFont val="Noto Sans"/>
        <family val="2"/>
      </rPr>
      <t xml:space="preserve">新市民”综合险</t>
    </r>
  </si>
  <si>
    <r>
      <rPr>
        <sz val="11"/>
        <rFont val="Noto Sans"/>
        <family val="2"/>
      </rPr>
      <t xml:space="preserve">中华甄选</t>
    </r>
    <r>
      <rPr>
        <sz val="11"/>
        <rFont val="宋体"/>
        <family val="0"/>
        <charset val="134"/>
      </rPr>
      <t xml:space="preserve">·</t>
    </r>
    <r>
      <rPr>
        <sz val="11"/>
        <rFont val="Noto Sans"/>
        <family val="2"/>
      </rPr>
      <t xml:space="preserve">百万医疗超值版</t>
    </r>
  </si>
  <si>
    <r>
      <rPr>
        <sz val="11"/>
        <rFont val="Noto Sans"/>
        <family val="2"/>
      </rPr>
      <t xml:space="preserve">福建</t>
    </r>
    <r>
      <rPr>
        <sz val="11"/>
        <rFont val="宋体"/>
        <family val="0"/>
        <charset val="134"/>
      </rPr>
      <t xml:space="preserve">-</t>
    </r>
    <r>
      <rPr>
        <sz val="11"/>
        <rFont val="Noto Sans"/>
        <family val="2"/>
      </rPr>
      <t xml:space="preserve">漳州</t>
    </r>
    <r>
      <rPr>
        <sz val="11"/>
        <rFont val="宋体"/>
        <family val="0"/>
        <charset val="134"/>
      </rPr>
      <t xml:space="preserve">-</t>
    </r>
    <r>
      <rPr>
        <sz val="11"/>
        <rFont val="Noto Sans"/>
        <family val="2"/>
      </rPr>
      <t xml:space="preserve">旅意险</t>
    </r>
    <r>
      <rPr>
        <sz val="11"/>
        <rFont val="宋体"/>
        <family val="0"/>
        <charset val="134"/>
      </rPr>
      <t xml:space="preserve">2023</t>
    </r>
  </si>
  <si>
    <t xml:space="preserve">中华联合财产保险股份有限公司个人旅行意外伤害保险</t>
  </si>
  <si>
    <t xml:space="preserve">C000012323120220617267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26</t>
    </r>
    <r>
      <rPr>
        <sz val="11"/>
        <rFont val="Noto Sans"/>
        <family val="2"/>
      </rPr>
      <t xml:space="preserve">号</t>
    </r>
  </si>
  <si>
    <t xml:space="preserve">中华摩托车三者险</t>
  </si>
  <si>
    <r>
      <rPr>
        <sz val="11"/>
        <rFont val="Noto Sans"/>
        <family val="2"/>
      </rPr>
      <t xml:space="preserve">中华联合财产保险股份有限公司摩托车、拖拉机商业保险示范条款（</t>
    </r>
    <r>
      <rPr>
        <sz val="11"/>
        <rFont val="宋体"/>
        <family val="0"/>
        <charset val="134"/>
      </rPr>
      <t xml:space="preserve">2020</t>
    </r>
    <r>
      <rPr>
        <sz val="11"/>
        <rFont val="Noto Sans"/>
        <family val="2"/>
      </rPr>
      <t xml:space="preserve">版）摩托车、拖拉机第三者责任保险（</t>
    </r>
    <r>
      <rPr>
        <sz val="11"/>
        <rFont val="宋体"/>
        <family val="0"/>
        <charset val="134"/>
      </rPr>
      <t xml:space="preserve">BX201131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0]</t>
    </r>
    <r>
      <rPr>
        <sz val="11"/>
        <rFont val="Noto Sans"/>
        <family val="2"/>
      </rPr>
      <t xml:space="preserve">（主） </t>
    </r>
    <r>
      <rPr>
        <sz val="11"/>
        <rFont val="宋体"/>
        <family val="0"/>
        <charset val="134"/>
      </rPr>
      <t xml:space="preserve">086</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24</t>
    </r>
    <r>
      <rPr>
        <sz val="11"/>
        <rFont val="Noto Sans"/>
        <family val="2"/>
      </rPr>
      <t xml:space="preserve">号</t>
    </r>
  </si>
  <si>
    <t xml:space="preserve">中华联合投标保函</t>
  </si>
  <si>
    <t xml:space="preserve">新疆</t>
  </si>
  <si>
    <r>
      <rPr>
        <sz val="11"/>
        <rFont val="Noto Sans"/>
        <family val="2"/>
      </rPr>
      <t xml:space="preserve">福建</t>
    </r>
    <r>
      <rPr>
        <sz val="11"/>
        <rFont val="宋体"/>
        <family val="0"/>
        <charset val="134"/>
      </rPr>
      <t xml:space="preserve">-</t>
    </r>
    <r>
      <rPr>
        <sz val="11"/>
        <rFont val="Noto Sans"/>
        <family val="2"/>
      </rPr>
      <t xml:space="preserve">泉州德化</t>
    </r>
    <r>
      <rPr>
        <sz val="11"/>
        <rFont val="宋体"/>
        <family val="0"/>
        <charset val="134"/>
      </rPr>
      <t xml:space="preserve">-</t>
    </r>
    <r>
      <rPr>
        <sz val="11"/>
        <rFont val="Noto Sans"/>
        <family val="2"/>
      </rPr>
      <t xml:space="preserve">学平险</t>
    </r>
  </si>
  <si>
    <r>
      <rPr>
        <sz val="11"/>
        <rFont val="Noto Sans"/>
        <family val="2"/>
      </rPr>
      <t xml:space="preserve">中华财险附加学生幼儿意外伤害住院医疗保险（</t>
    </r>
    <r>
      <rPr>
        <sz val="11"/>
        <rFont val="宋体"/>
        <family val="0"/>
        <charset val="134"/>
      </rPr>
      <t xml:space="preserve">2021</t>
    </r>
    <r>
      <rPr>
        <sz val="11"/>
        <rFont val="Noto Sans"/>
        <family val="2"/>
      </rPr>
      <t xml:space="preserve">版）</t>
    </r>
  </si>
  <si>
    <t xml:space="preserve">C00001232522021122946993</t>
  </si>
  <si>
    <r>
      <rPr>
        <sz val="11"/>
        <rFont val="Noto Sans"/>
        <family val="2"/>
      </rPr>
      <t xml:space="preserve">福建</t>
    </r>
    <r>
      <rPr>
        <sz val="11"/>
        <rFont val="宋体"/>
        <family val="0"/>
        <charset val="134"/>
      </rPr>
      <t xml:space="preserve">-</t>
    </r>
    <r>
      <rPr>
        <sz val="11"/>
        <rFont val="Noto Sans"/>
        <family val="2"/>
      </rPr>
      <t xml:space="preserve">三明</t>
    </r>
    <r>
      <rPr>
        <sz val="11"/>
        <rFont val="宋体"/>
        <family val="0"/>
        <charset val="134"/>
      </rPr>
      <t xml:space="preserve">-</t>
    </r>
    <r>
      <rPr>
        <sz val="11"/>
        <rFont val="Noto Sans"/>
        <family val="2"/>
      </rPr>
      <t xml:space="preserve">投标保证保险</t>
    </r>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 </t>
    </r>
  </si>
  <si>
    <t xml:space="preserve">中华中老年人医疗保险</t>
  </si>
  <si>
    <r>
      <rPr>
        <sz val="11"/>
        <rFont val="Noto Sans"/>
        <family val="2"/>
      </rPr>
      <t xml:space="preserve">中华联合财产保险股份有限公司中老年人医疗保险</t>
    </r>
    <r>
      <rPr>
        <sz val="11"/>
        <rFont val="宋体"/>
        <family val="0"/>
        <charset val="134"/>
      </rPr>
      <t xml:space="preserve">H</t>
    </r>
    <r>
      <rPr>
        <sz val="11"/>
        <rFont val="Noto Sans"/>
        <family val="2"/>
      </rPr>
      <t xml:space="preserve">款（互联网专属）条款</t>
    </r>
  </si>
  <si>
    <r>
      <rPr>
        <sz val="11"/>
        <rFont val="Noto Sans"/>
        <family val="2"/>
      </rPr>
      <t xml:space="preserve">驾乘无忧（至尊版</t>
    </r>
    <r>
      <rPr>
        <sz val="11"/>
        <rFont val="宋体"/>
        <family val="0"/>
        <charset val="134"/>
      </rPr>
      <t xml:space="preserve">580</t>
    </r>
    <r>
      <rPr>
        <sz val="11"/>
        <rFont val="Noto Sans"/>
        <family val="2"/>
      </rPr>
      <t xml:space="preserve">）</t>
    </r>
  </si>
  <si>
    <r>
      <rPr>
        <sz val="11"/>
        <rFont val="Noto Sans"/>
        <family val="2"/>
      </rPr>
      <t xml:space="preserve">四川</t>
    </r>
    <r>
      <rPr>
        <sz val="11"/>
        <rFont val="宋体"/>
        <family val="0"/>
        <charset val="134"/>
      </rPr>
      <t xml:space="preserve">-</t>
    </r>
    <r>
      <rPr>
        <sz val="11"/>
        <rFont val="Noto Sans"/>
        <family val="2"/>
      </rPr>
      <t xml:space="preserve">内江营业货车驾乘险</t>
    </r>
  </si>
  <si>
    <r>
      <rPr>
        <sz val="11"/>
        <rFont val="Noto Sans"/>
        <family val="2"/>
      </rPr>
      <t xml:space="preserve">福建</t>
    </r>
    <r>
      <rPr>
        <sz val="11"/>
        <rFont val="宋体"/>
        <family val="0"/>
        <charset val="134"/>
      </rPr>
      <t xml:space="preserve">-</t>
    </r>
    <r>
      <rPr>
        <sz val="11"/>
        <rFont val="Noto Sans"/>
        <family val="2"/>
      </rPr>
      <t xml:space="preserve">南平</t>
    </r>
    <r>
      <rPr>
        <sz val="11"/>
        <rFont val="宋体"/>
        <family val="0"/>
        <charset val="134"/>
      </rPr>
      <t xml:space="preserve">-</t>
    </r>
    <r>
      <rPr>
        <sz val="11"/>
        <rFont val="Noto Sans"/>
        <family val="2"/>
      </rPr>
      <t xml:space="preserve">松溪驾意险（</t>
    </r>
    <r>
      <rPr>
        <sz val="11"/>
        <rFont val="宋体"/>
        <family val="0"/>
        <charset val="134"/>
      </rPr>
      <t xml:space="preserve">2022</t>
    </r>
    <r>
      <rPr>
        <sz val="11"/>
        <rFont val="Noto Sans"/>
        <family val="2"/>
      </rPr>
      <t xml:space="preserve">新）</t>
    </r>
  </si>
  <si>
    <t xml:space="preserve">中华联合财产保险股份有限公司驾驶人员个人意外伤害保险</t>
  </si>
  <si>
    <t xml:space="preserve">C000012323120220524067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97</t>
    </r>
    <r>
      <rPr>
        <sz val="11"/>
        <rFont val="Noto Sans"/>
        <family val="2"/>
      </rPr>
      <t xml:space="preserve">号</t>
    </r>
  </si>
  <si>
    <r>
      <rPr>
        <sz val="11"/>
        <rFont val="Noto Sans"/>
        <family val="2"/>
      </rPr>
      <t xml:space="preserve">福建</t>
    </r>
    <r>
      <rPr>
        <sz val="11"/>
        <rFont val="宋体"/>
        <family val="0"/>
        <charset val="134"/>
      </rPr>
      <t xml:space="preserve">-</t>
    </r>
    <r>
      <rPr>
        <sz val="11"/>
        <rFont val="Noto Sans"/>
        <family val="2"/>
      </rPr>
      <t xml:space="preserve">南平</t>
    </r>
    <r>
      <rPr>
        <sz val="11"/>
        <rFont val="宋体"/>
        <family val="0"/>
        <charset val="134"/>
      </rPr>
      <t xml:space="preserve">-</t>
    </r>
    <r>
      <rPr>
        <sz val="11"/>
        <rFont val="Noto Sans"/>
        <family val="2"/>
      </rPr>
      <t xml:space="preserve">政和摩托车驾意险（</t>
    </r>
    <r>
      <rPr>
        <sz val="11"/>
        <rFont val="宋体"/>
        <family val="0"/>
        <charset val="134"/>
      </rPr>
      <t xml:space="preserve">2022</t>
    </r>
    <r>
      <rPr>
        <sz val="11"/>
        <rFont val="Noto Sans"/>
        <family val="2"/>
      </rPr>
      <t xml:space="preserve">）</t>
    </r>
  </si>
  <si>
    <t xml:space="preserve">门急诊医疗保险（互联网专属）</t>
  </si>
  <si>
    <r>
      <rPr>
        <sz val="11"/>
        <rFont val="Noto Sans"/>
        <family val="2"/>
      </rPr>
      <t xml:space="preserve">中华至尊保国内游尊享型套餐（</t>
    </r>
    <r>
      <rPr>
        <sz val="11"/>
        <rFont val="宋体"/>
        <family val="0"/>
        <charset val="134"/>
      </rPr>
      <t xml:space="preserve">1-2</t>
    </r>
    <r>
      <rPr>
        <sz val="11"/>
        <rFont val="Noto Sans"/>
        <family val="2"/>
      </rPr>
      <t xml:space="preserve">）</t>
    </r>
  </si>
  <si>
    <r>
      <rPr>
        <sz val="11"/>
        <rFont val="Noto Sans"/>
        <family val="2"/>
      </rPr>
      <t xml:space="preserve">中华财险附加意外伤害住院津贴保险（</t>
    </r>
    <r>
      <rPr>
        <sz val="11"/>
        <rFont val="宋体"/>
        <family val="0"/>
        <charset val="134"/>
      </rPr>
      <t xml:space="preserve">2019</t>
    </r>
    <r>
      <rPr>
        <sz val="11"/>
        <rFont val="Noto Sans"/>
        <family val="2"/>
      </rPr>
      <t xml:space="preserve">版）</t>
    </r>
  </si>
  <si>
    <t xml:space="preserve">C00001232522019051301361</t>
  </si>
  <si>
    <t xml:space="preserve">H00001232622017051941781</t>
  </si>
  <si>
    <t xml:space="preserve">H00001232522017051941721</t>
  </si>
  <si>
    <t xml:space="preserve">H00001232822017051941711</t>
  </si>
  <si>
    <t xml:space="preserve">H00001232122017051941771</t>
  </si>
  <si>
    <t xml:space="preserve">H00001232622017051941851</t>
  </si>
  <si>
    <t xml:space="preserve">H00001232622017051941841</t>
  </si>
  <si>
    <t xml:space="preserve">H00001232522017051941831</t>
  </si>
  <si>
    <t xml:space="preserve">中华联合财产保险股份有限公司附加交通工具团体意外伤害保险</t>
  </si>
  <si>
    <t xml:space="preserve">C00001232322022060828983</t>
  </si>
  <si>
    <t xml:space="preserve">中华联合财产保险股份有限公司附加高风险运动意外伤害保险</t>
  </si>
  <si>
    <t xml:space="preserve">C00001232322022090834501</t>
  </si>
  <si>
    <r>
      <rPr>
        <sz val="11"/>
        <rFont val="Noto Sans"/>
        <family val="2"/>
      </rPr>
      <t xml:space="preserve">中华至尊保国内游高风险型套餐（</t>
    </r>
    <r>
      <rPr>
        <sz val="11"/>
        <rFont val="宋体"/>
        <family val="0"/>
        <charset val="134"/>
      </rPr>
      <t xml:space="preserve">1-3</t>
    </r>
    <r>
      <rPr>
        <sz val="11"/>
        <rFont val="Noto Sans"/>
        <family val="2"/>
      </rPr>
      <t xml:space="preserve">）</t>
    </r>
  </si>
  <si>
    <r>
      <rPr>
        <sz val="11"/>
        <rFont val="Noto Sans"/>
        <family val="2"/>
      </rPr>
      <t xml:space="preserve">赛事无忧综合版保险</t>
    </r>
    <r>
      <rPr>
        <sz val="11"/>
        <rFont val="宋体"/>
        <family val="0"/>
        <charset val="134"/>
      </rPr>
      <t xml:space="preserve">A\B\C(</t>
    </r>
    <r>
      <rPr>
        <sz val="11"/>
        <rFont val="Noto Sans"/>
        <family val="2"/>
      </rPr>
      <t xml:space="preserve">境内</t>
    </r>
    <r>
      <rPr>
        <sz val="11"/>
        <rFont val="宋体"/>
        <family val="0"/>
        <charset val="134"/>
      </rPr>
      <t xml:space="preserve">)</t>
    </r>
  </si>
  <si>
    <r>
      <rPr>
        <sz val="11"/>
        <rFont val="Noto Sans"/>
        <family val="2"/>
      </rPr>
      <t xml:space="preserve">赛事无忧综合版保险</t>
    </r>
    <r>
      <rPr>
        <sz val="11"/>
        <rFont val="宋体"/>
        <family val="0"/>
        <charset val="134"/>
      </rPr>
      <t xml:space="preserve">D(</t>
    </r>
    <r>
      <rPr>
        <sz val="11"/>
        <rFont val="Noto Sans"/>
        <family val="2"/>
      </rPr>
      <t xml:space="preserve">境外</t>
    </r>
    <r>
      <rPr>
        <sz val="11"/>
        <rFont val="宋体"/>
        <family val="0"/>
        <charset val="134"/>
      </rPr>
      <t xml:space="preserve">)</t>
    </r>
  </si>
  <si>
    <t xml:space="preserve">全球</t>
  </si>
  <si>
    <t xml:space="preserve">H00001230922017051941741</t>
  </si>
  <si>
    <t xml:space="preserve">畅享户外</t>
  </si>
  <si>
    <t xml:space="preserve">户外拓展意外险</t>
  </si>
  <si>
    <t xml:space="preserve">退换货运费保险</t>
  </si>
  <si>
    <r>
      <rPr>
        <sz val="11"/>
        <rFont val="Noto Sans"/>
        <family val="2"/>
      </rPr>
      <t xml:space="preserve">中华联合财产保险股份有限公司购物退换货运费损失保险</t>
    </r>
    <r>
      <rPr>
        <sz val="11"/>
        <rFont val="宋体"/>
        <family val="0"/>
        <charset val="134"/>
      </rPr>
      <t xml:space="preserve">(2022</t>
    </r>
    <r>
      <rPr>
        <sz val="11"/>
        <rFont val="Noto Sans"/>
        <family val="2"/>
      </rPr>
      <t xml:space="preserve">版</t>
    </r>
    <r>
      <rPr>
        <sz val="11"/>
        <rFont val="宋体"/>
        <family val="0"/>
        <charset val="134"/>
      </rPr>
      <t xml:space="preserve">)</t>
    </r>
  </si>
  <si>
    <t xml:space="preserve">C000012319120221219947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57</t>
    </r>
    <r>
      <rPr>
        <sz val="11"/>
        <rFont val="Noto Sans"/>
        <family val="2"/>
      </rPr>
      <t xml:space="preserve">号</t>
    </r>
  </si>
  <si>
    <t xml:space="preserve">中华人民共和国境内（不包括港澳台地区）</t>
  </si>
  <si>
    <t xml:space="preserve">锦州</t>
  </si>
  <si>
    <r>
      <rPr>
        <sz val="11"/>
        <rFont val="Noto Sans"/>
        <family val="2"/>
      </rPr>
      <t xml:space="preserve">中华保百万医疗险</t>
    </r>
    <r>
      <rPr>
        <sz val="11"/>
        <rFont val="宋体"/>
        <family val="0"/>
        <charset val="134"/>
      </rPr>
      <t xml:space="preserve">2023</t>
    </r>
  </si>
  <si>
    <t xml:space="preserve">女性安康综合保险</t>
  </si>
  <si>
    <t xml:space="preserve">中华联合财产保险股份有限公司个人女性疾病保险（互联网专属）</t>
  </si>
  <si>
    <t xml:space="preserve">C00001232612021122030613</t>
  </si>
  <si>
    <t xml:space="preserve">投标保证险</t>
  </si>
  <si>
    <t xml:space="preserve">出行保</t>
  </si>
  <si>
    <t xml:space="preserve">中华联合财产保险股份有限公司附加交通工具意外伤害保险（互联网专属）条款</t>
  </si>
  <si>
    <t xml:space="preserve">水滴全能保百万医疗险</t>
  </si>
  <si>
    <t xml:space="preserve">中华联合财产保险股份有限公司附加指定既往症保险特约条款（互联网专属）</t>
  </si>
  <si>
    <t xml:space="preserve">C0000123192202304036003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38</t>
    </r>
    <r>
      <rPr>
        <sz val="11"/>
        <rFont val="Noto Sans"/>
        <family val="2"/>
      </rPr>
      <t xml:space="preserve">号</t>
    </r>
  </si>
  <si>
    <r>
      <rPr>
        <sz val="11"/>
        <rFont val="Noto Sans"/>
        <family val="2"/>
      </rPr>
      <t xml:space="preserve">水滴蓝海</t>
    </r>
    <r>
      <rPr>
        <sz val="11"/>
        <rFont val="宋体"/>
        <family val="0"/>
        <charset val="134"/>
      </rPr>
      <t xml:space="preserve">2</t>
    </r>
    <r>
      <rPr>
        <sz val="11"/>
        <rFont val="Noto Sans"/>
        <family val="2"/>
      </rPr>
      <t xml:space="preserve">号重疾险</t>
    </r>
  </si>
  <si>
    <r>
      <rPr>
        <sz val="11"/>
        <rFont val="Noto Sans"/>
        <family val="2"/>
      </rPr>
      <t xml:space="preserve">中华联合财产保险股份有限公司个人重大疾病保险</t>
    </r>
    <r>
      <rPr>
        <sz val="11"/>
        <rFont val="宋体"/>
        <family val="0"/>
        <charset val="134"/>
      </rPr>
      <t xml:space="preserve">H</t>
    </r>
    <r>
      <rPr>
        <sz val="11"/>
        <rFont val="Noto Sans"/>
        <family val="2"/>
      </rPr>
      <t xml:space="preserve">款（互联网专属）</t>
    </r>
  </si>
  <si>
    <t xml:space="preserve">C0000123261202304176840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65</t>
    </r>
    <r>
      <rPr>
        <sz val="11"/>
        <rFont val="Noto Sans"/>
        <family val="2"/>
      </rPr>
      <t xml:space="preserve">号</t>
    </r>
  </si>
  <si>
    <t xml:space="preserve">水滴门急诊医疗险（惠医版）</t>
  </si>
  <si>
    <t xml:space="preserve">中华联合财产保险股份有限公司互联网门诊医疗保险（互联网专属）</t>
  </si>
  <si>
    <t xml:space="preserve">C0000123251202304186939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76</t>
    </r>
    <r>
      <rPr>
        <sz val="11"/>
        <rFont val="Noto Sans"/>
        <family val="2"/>
      </rPr>
      <t xml:space="preserve">号</t>
    </r>
  </si>
  <si>
    <t xml:space="preserve">嘉孕保</t>
  </si>
  <si>
    <t xml:space="preserve">中华联合财产保险股份有限公司母婴综合医疗保险（互联网专属）条款</t>
  </si>
  <si>
    <t xml:space="preserve">C000012325120220517047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11</t>
    </r>
    <r>
      <rPr>
        <sz val="11"/>
        <rFont val="Noto Sans"/>
        <family val="2"/>
      </rPr>
      <t xml:space="preserve">号</t>
    </r>
  </si>
  <si>
    <r>
      <rPr>
        <sz val="11"/>
        <rFont val="Noto Sans"/>
        <family val="2"/>
      </rPr>
      <t xml:space="preserve">中华联合财产保险股份有限公司母婴疾病保险</t>
    </r>
    <r>
      <rPr>
        <sz val="11"/>
        <rFont val="宋体"/>
        <family val="0"/>
        <charset val="134"/>
      </rPr>
      <t xml:space="preserve">B</t>
    </r>
    <r>
      <rPr>
        <sz val="11"/>
        <rFont val="Noto Sans"/>
        <family val="2"/>
      </rPr>
      <t xml:space="preserve">款（互联网专属）条款</t>
    </r>
  </si>
  <si>
    <t xml:space="preserve">C0000123261202112295074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05</t>
    </r>
    <r>
      <rPr>
        <sz val="11"/>
        <rFont val="Noto Sans"/>
        <family val="2"/>
      </rPr>
      <t xml:space="preserve">号</t>
    </r>
  </si>
  <si>
    <t xml:space="preserve">C00001232312022071336731 </t>
  </si>
  <si>
    <t xml:space="preserve">涌享保</t>
  </si>
  <si>
    <r>
      <rPr>
        <sz val="11"/>
        <rFont val="Noto Sans"/>
        <family val="2"/>
      </rPr>
      <t xml:space="preserve">中华联合财产保险股份有限公司中老年人医疗保险（</t>
    </r>
    <r>
      <rPr>
        <sz val="11"/>
        <rFont val="宋体"/>
        <family val="0"/>
        <charset val="134"/>
      </rPr>
      <t xml:space="preserve">G</t>
    </r>
    <r>
      <rPr>
        <sz val="11"/>
        <rFont val="Noto Sans"/>
        <family val="2"/>
      </rPr>
      <t xml:space="preserve">款）（互联网专属）</t>
    </r>
  </si>
  <si>
    <t xml:space="preserve">C00001232512022071135301 </t>
  </si>
  <si>
    <t xml:space="preserve">中华乐驾驾乘意外险</t>
  </si>
  <si>
    <t xml:space="preserve">中华居家无忧家财险</t>
  </si>
  <si>
    <r>
      <rPr>
        <sz val="11"/>
        <rFont val="Noto Sans"/>
        <family val="2"/>
      </rPr>
      <t xml:space="preserve">中华联合财产保险股份有限公司家庭财产综合保险条款（</t>
    </r>
    <r>
      <rPr>
        <sz val="11"/>
        <rFont val="宋体"/>
        <family val="0"/>
        <charset val="134"/>
      </rPr>
      <t xml:space="preserve">2015</t>
    </r>
    <r>
      <rPr>
        <sz val="11"/>
        <rFont val="Noto Sans"/>
        <family val="2"/>
      </rPr>
      <t xml:space="preserve">版）</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盗抢保险条款</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管道破裂及水渍保险条款</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家庭住户第三者责任一切险条款</t>
    </r>
  </si>
  <si>
    <t xml:space="preserve">境内旅行意外伤害保险</t>
  </si>
  <si>
    <t xml:space="preserve">航空旅客意外伤害综合保险</t>
  </si>
  <si>
    <t xml:space="preserve">老年人意外险</t>
  </si>
  <si>
    <t xml:space="preserve">中华联合财产保险股份有限公司老年人意外伤害保险</t>
  </si>
  <si>
    <t xml:space="preserve">C00001232312023033159343</t>
  </si>
  <si>
    <t xml:space="preserve">中华健行天下医疗保险</t>
  </si>
  <si>
    <t xml:space="preserve">C00001232512024050701701</t>
  </si>
  <si>
    <t xml:space="preserve">中华联合财产保险股份有限公司附加细胞免疫疗法医疗保险（互联网专属）</t>
  </si>
  <si>
    <t xml:space="preserve">C00001232522022031831083</t>
  </si>
  <si>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22]</t>
    </r>
    <r>
      <rPr>
        <sz val="11"/>
        <rFont val="Noto Sans"/>
        <family val="2"/>
      </rPr>
      <t xml:space="preserve">（附） </t>
    </r>
    <r>
      <rPr>
        <sz val="11"/>
        <rFont val="宋体"/>
        <family val="0"/>
        <charset val="134"/>
      </rPr>
      <t xml:space="preserve">095</t>
    </r>
    <r>
      <rPr>
        <sz val="11"/>
        <rFont val="Noto Sans"/>
        <family val="2"/>
      </rPr>
      <t xml:space="preserve">号</t>
    </r>
  </si>
  <si>
    <t xml:space="preserve">中华驾乘无忧（小鹏互联网专属）</t>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互联网专属）    </t>
    </r>
  </si>
  <si>
    <t xml:space="preserve">广东（不含 深圳）</t>
  </si>
  <si>
    <t xml:space="preserve">中华联合财产保险股份有限公司附加法定节假日意外伤害保险（互联网专属）    </t>
  </si>
  <si>
    <t xml:space="preserve">中华联合财产保险股份有限公司附加救护车费用保险（互联网专属）   </t>
  </si>
  <si>
    <t xml:space="preserve">水利行业安全生产责任保险</t>
  </si>
  <si>
    <t xml:space="preserve">中华联合财产保险股份有限公司水利行业安全生产责任保险</t>
  </si>
  <si>
    <t xml:space="preserve">C000012309120220314189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80</t>
    </r>
    <r>
      <rPr>
        <sz val="11"/>
        <rFont val="Noto Sans"/>
        <family val="2"/>
      </rPr>
      <t xml:space="preserve">号</t>
    </r>
  </si>
  <si>
    <t xml:space="preserve">水滴爱心保（惠医版）</t>
  </si>
  <si>
    <t xml:space="preserve">工程机械设备保险</t>
  </si>
  <si>
    <r>
      <rPr>
        <sz val="11"/>
        <rFont val="Noto Sans"/>
        <family val="2"/>
      </rPr>
      <t xml:space="preserve">工程机械设备保险（</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主）</t>
    </r>
    <r>
      <rPr>
        <sz val="11"/>
        <rFont val="宋体"/>
        <family val="0"/>
        <charset val="134"/>
      </rPr>
      <t xml:space="preserve">30</t>
    </r>
    <r>
      <rPr>
        <sz val="11"/>
        <rFont val="Noto Sans"/>
        <family val="2"/>
      </rPr>
      <t xml:space="preserve">号</t>
    </r>
  </si>
  <si>
    <t xml:space="preserve">H00001230612016121901281</t>
  </si>
  <si>
    <r>
      <rPr>
        <sz val="11"/>
        <rFont val="Noto Sans"/>
        <family val="2"/>
      </rPr>
      <t xml:space="preserve">工程机械设备保险（</t>
    </r>
    <r>
      <rPr>
        <sz val="11"/>
        <rFont val="宋体"/>
        <family val="0"/>
        <charset val="134"/>
      </rPr>
      <t xml:space="preserve">2015</t>
    </r>
    <r>
      <rPr>
        <sz val="11"/>
        <rFont val="Noto Sans"/>
        <family val="2"/>
      </rPr>
      <t xml:space="preserve">版）附加碰撞、倾覆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3</t>
    </r>
    <r>
      <rPr>
        <sz val="11"/>
        <rFont val="Noto Sans"/>
        <family val="2"/>
      </rPr>
      <t xml:space="preserve">号</t>
    </r>
  </si>
  <si>
    <t xml:space="preserve">H00001230622016121901291</t>
  </si>
  <si>
    <r>
      <rPr>
        <sz val="11"/>
        <rFont val="Noto Sans"/>
        <family val="2"/>
      </rPr>
      <t xml:space="preserve">工程机械设备保险（</t>
    </r>
    <r>
      <rPr>
        <sz val="11"/>
        <rFont val="宋体"/>
        <family val="0"/>
        <charset val="134"/>
      </rPr>
      <t xml:space="preserve">2015</t>
    </r>
    <r>
      <rPr>
        <sz val="11"/>
        <rFont val="Noto Sans"/>
        <family val="2"/>
      </rPr>
      <t xml:space="preserve">版）附加内陆运输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14</t>
    </r>
    <r>
      <rPr>
        <sz val="11"/>
        <rFont val="Noto Sans"/>
        <family val="2"/>
      </rPr>
      <t xml:space="preserve">号</t>
    </r>
  </si>
  <si>
    <t xml:space="preserve">H00001230622016121901401</t>
  </si>
  <si>
    <r>
      <rPr>
        <sz val="11"/>
        <rFont val="Noto Sans"/>
        <family val="2"/>
      </rPr>
      <t xml:space="preserve">工程机械设备保险（</t>
    </r>
    <r>
      <rPr>
        <sz val="11"/>
        <rFont val="宋体"/>
        <family val="0"/>
        <charset val="134"/>
      </rPr>
      <t xml:space="preserve">2015</t>
    </r>
    <r>
      <rPr>
        <sz val="11"/>
        <rFont val="Noto Sans"/>
        <family val="2"/>
      </rPr>
      <t xml:space="preserve">版）附加临时上路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23</t>
    </r>
    <r>
      <rPr>
        <sz val="11"/>
        <rFont val="Noto Sans"/>
        <family val="2"/>
      </rPr>
      <t xml:space="preserve">号</t>
    </r>
  </si>
  <si>
    <t xml:space="preserve">H00001230622016121901491</t>
  </si>
  <si>
    <r>
      <rPr>
        <sz val="11"/>
        <rFont val="Noto Sans"/>
        <family val="2"/>
      </rPr>
      <t xml:space="preserve">工程机械设备保险（</t>
    </r>
    <r>
      <rPr>
        <sz val="11"/>
        <rFont val="宋体"/>
        <family val="0"/>
        <charset val="134"/>
      </rPr>
      <t xml:space="preserve">2015</t>
    </r>
    <r>
      <rPr>
        <sz val="11"/>
        <rFont val="Noto Sans"/>
        <family val="2"/>
      </rPr>
      <t xml:space="preserve">版）附加第三者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4</t>
    </r>
    <r>
      <rPr>
        <sz val="11"/>
        <rFont val="Noto Sans"/>
        <family val="2"/>
      </rPr>
      <t xml:space="preserve">号</t>
    </r>
  </si>
  <si>
    <t xml:space="preserve">H00001230622016121901301</t>
  </si>
  <si>
    <r>
      <rPr>
        <sz val="11"/>
        <rFont val="Noto Sans"/>
        <family val="2"/>
      </rPr>
      <t xml:space="preserve">工程机械设备保险（</t>
    </r>
    <r>
      <rPr>
        <sz val="11"/>
        <rFont val="宋体"/>
        <family val="0"/>
        <charset val="134"/>
      </rPr>
      <t xml:space="preserve">2015</t>
    </r>
    <r>
      <rPr>
        <sz val="11"/>
        <rFont val="Noto Sans"/>
        <family val="2"/>
      </rPr>
      <t xml:space="preserve">版）附加自燃损失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7</t>
    </r>
    <r>
      <rPr>
        <sz val="11"/>
        <rFont val="Noto Sans"/>
        <family val="2"/>
      </rPr>
      <t xml:space="preserve">号</t>
    </r>
  </si>
  <si>
    <t xml:space="preserve">H00001230622016121901331</t>
  </si>
  <si>
    <r>
      <rPr>
        <sz val="11"/>
        <rFont val="Noto Sans"/>
        <family val="2"/>
      </rPr>
      <t xml:space="preserve">工程机械设备保险（</t>
    </r>
    <r>
      <rPr>
        <sz val="11"/>
        <rFont val="宋体"/>
        <family val="0"/>
        <charset val="134"/>
      </rPr>
      <t xml:space="preserve">2015</t>
    </r>
    <r>
      <rPr>
        <sz val="11"/>
        <rFont val="Noto Sans"/>
        <family val="2"/>
      </rPr>
      <t xml:space="preserve">版）附加操作人员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10</t>
    </r>
    <r>
      <rPr>
        <sz val="11"/>
        <rFont val="Noto Sans"/>
        <family val="2"/>
      </rPr>
      <t xml:space="preserve">号</t>
    </r>
  </si>
  <si>
    <t xml:space="preserve">H00001230622016121901361</t>
  </si>
  <si>
    <t xml:space="preserve">水滴百万医疗险（体验版）</t>
  </si>
  <si>
    <t xml:space="preserve">水滴百万医疗险（尊惠版）</t>
  </si>
  <si>
    <r>
      <rPr>
        <sz val="11"/>
        <rFont val="Noto Sans"/>
        <family val="2"/>
      </rPr>
      <t xml:space="preserve">中华联合财产保险股份有限公司综合医疗保险</t>
    </r>
    <r>
      <rPr>
        <sz val="11"/>
        <rFont val="宋体"/>
        <family val="0"/>
        <charset val="134"/>
      </rPr>
      <t xml:space="preserve">G</t>
    </r>
    <r>
      <rPr>
        <sz val="11"/>
        <rFont val="Noto Sans"/>
        <family val="2"/>
      </rPr>
      <t xml:space="preserve">款（互联网专属）条款</t>
    </r>
  </si>
  <si>
    <t xml:space="preserve">中华联合财产保险股份有限公司互联网门诊医疗保险（互联网专属）条款</t>
  </si>
  <si>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条款</t>
    </r>
  </si>
  <si>
    <t xml:space="preserve">中华抗癌卫士</t>
  </si>
  <si>
    <t xml:space="preserve">中华联合财产保险股份有限公司恶性肿瘤保险（互联网专属）</t>
  </si>
  <si>
    <t xml:space="preserve">C00001232612023051692773</t>
  </si>
  <si>
    <t xml:space="preserve"> 电子投标保证金保险</t>
  </si>
  <si>
    <r>
      <rPr>
        <sz val="11"/>
        <rFont val="Noto Sans"/>
        <family val="2"/>
      </rPr>
      <t xml:space="preserve">中华百万医疗险（</t>
    </r>
    <r>
      <rPr>
        <sz val="11"/>
        <rFont val="宋体"/>
        <family val="0"/>
        <charset val="134"/>
      </rPr>
      <t xml:space="preserve">0</t>
    </r>
    <r>
      <rPr>
        <sz val="11"/>
        <rFont val="Noto Sans"/>
        <family val="2"/>
      </rPr>
      <t xml:space="preserve">免赔）</t>
    </r>
  </si>
  <si>
    <r>
      <rPr>
        <sz val="11"/>
        <rFont val="Noto Sans"/>
        <family val="2"/>
      </rPr>
      <t xml:space="preserve">中华联合财产保险股份有限公司综合医疗保险</t>
    </r>
    <r>
      <rPr>
        <sz val="11"/>
        <rFont val="宋体"/>
        <family val="0"/>
        <charset val="134"/>
      </rPr>
      <t xml:space="preserve">H</t>
    </r>
    <r>
      <rPr>
        <sz val="11"/>
        <rFont val="Noto Sans"/>
        <family val="2"/>
      </rPr>
      <t xml:space="preserve">款（互联网专属）条款</t>
    </r>
  </si>
  <si>
    <t xml:space="preserve">C0000123251202307110512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504</t>
    </r>
    <r>
      <rPr>
        <sz val="11"/>
        <rFont val="Noto Sans"/>
        <family val="2"/>
      </rPr>
      <t xml:space="preserve">号</t>
    </r>
  </si>
  <si>
    <r>
      <rPr>
        <sz val="11"/>
        <rFont val="Noto Sans"/>
        <family val="2"/>
      </rPr>
      <t xml:space="preserve">国内航空组合险（</t>
    </r>
    <r>
      <rPr>
        <sz val="11"/>
        <rFont val="宋体"/>
        <family val="0"/>
        <charset val="134"/>
      </rPr>
      <t xml:space="preserve">2023C</t>
    </r>
    <r>
      <rPr>
        <sz val="11"/>
        <rFont val="Noto Sans"/>
        <family val="2"/>
      </rPr>
      <t xml:space="preserve">）</t>
    </r>
  </si>
  <si>
    <t xml:space="preserve">中华财险航班延误、取消、备降与返航保险</t>
  </si>
  <si>
    <t xml:space="preserve">C0000123191202007100025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si>
  <si>
    <t xml:space="preserve">中华财险航班延误、取消、备降与返航保险附加航空旅客意外伤害保险</t>
  </si>
  <si>
    <t xml:space="preserve">C00001231922020081001571</t>
  </si>
  <si>
    <r>
      <rPr>
        <sz val="11"/>
        <rFont val="Noto Sans"/>
        <family val="2"/>
      </rPr>
      <t xml:space="preserve">中华财险条款﹝</t>
    </r>
    <r>
      <rPr>
        <sz val="11"/>
        <rFont val="宋体"/>
        <family val="0"/>
        <charset val="134"/>
      </rPr>
      <t xml:space="preserve">2020﹞98</t>
    </r>
    <r>
      <rPr>
        <sz val="11"/>
        <rFont val="Noto Sans"/>
        <family val="2"/>
      </rPr>
      <t xml:space="preserve">号</t>
    </r>
  </si>
  <si>
    <t xml:space="preserve">中华财险航班延误、取消、备降与返航保险附加航空旅客特定传染病保险</t>
  </si>
  <si>
    <t xml:space="preserve">C0000123192202305169279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1</t>
    </r>
    <r>
      <rPr>
        <sz val="11"/>
        <rFont val="Noto Sans"/>
        <family val="2"/>
      </rPr>
      <t xml:space="preserve">号</t>
    </r>
  </si>
  <si>
    <t xml:space="preserve">中华财险航班延误、取消、备降与返航保险附加航空旅客意外伤害医疗保险</t>
  </si>
  <si>
    <t xml:space="preserve">C0000123192202305169280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4</t>
    </r>
    <r>
      <rPr>
        <sz val="11"/>
        <rFont val="Noto Sans"/>
        <family val="2"/>
      </rPr>
      <t xml:space="preserve">号</t>
    </r>
  </si>
  <si>
    <t xml:space="preserve">水滴全能保百万医疗险（惠享版）</t>
  </si>
  <si>
    <r>
      <rPr>
        <sz val="11"/>
        <rFont val="Arial"/>
        <family val="2"/>
      </rPr>
      <t xml:space="preserve">	</t>
    </r>
    <r>
      <rPr>
        <sz val="11"/>
        <rFont val="宋体"/>
        <family val="0"/>
        <charset val="134"/>
      </rPr>
      <t xml:space="preserve">C00001232512022091638711</t>
    </r>
  </si>
  <si>
    <r>
      <rPr>
        <sz val="11"/>
        <rFont val="Arial"/>
        <family val="2"/>
      </rPr>
      <t xml:space="preserve">	</t>
    </r>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t>
    </r>
  </si>
  <si>
    <r>
      <rPr>
        <sz val="11"/>
        <rFont val="Arial"/>
        <family val="2"/>
      </rPr>
      <t xml:space="preserve">	</t>
    </r>
    <r>
      <rPr>
        <sz val="11"/>
        <rFont val="宋体"/>
        <family val="0"/>
        <charset val="134"/>
      </rPr>
      <t xml:space="preserve">C00001232512022070728111</t>
    </r>
  </si>
  <si>
    <t xml:space="preserve">“企无忧”雇主责任险（中华联合）</t>
  </si>
  <si>
    <r>
      <rPr>
        <sz val="11"/>
        <rFont val="Noto Sans"/>
        <family val="2"/>
      </rPr>
      <t xml:space="preserve">中华联合财产保险股份有限公司雇主责任保险（适用专属渠道</t>
    </r>
    <r>
      <rPr>
        <sz val="11"/>
        <rFont val="宋体"/>
        <family val="0"/>
        <charset val="134"/>
      </rPr>
      <t xml:space="preserve">)</t>
    </r>
  </si>
  <si>
    <t xml:space="preserve">C0000123091202102021163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0</t>
    </r>
    <r>
      <rPr>
        <sz val="11"/>
        <rFont val="Noto Sans"/>
        <family val="2"/>
      </rPr>
      <t xml:space="preserve">号</t>
    </r>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事故扩展条款（</t>
    </r>
    <r>
      <rPr>
        <sz val="11"/>
        <rFont val="宋体"/>
        <family val="0"/>
        <charset val="134"/>
      </rPr>
      <t xml:space="preserve">B</t>
    </r>
    <r>
      <rPr>
        <sz val="11"/>
        <rFont val="Noto Sans"/>
        <family val="2"/>
      </rPr>
      <t xml:space="preserve">款）</t>
    </r>
  </si>
  <si>
    <t xml:space="preserve">C0000123092202107160637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586</t>
    </r>
    <r>
      <rPr>
        <sz val="11"/>
        <rFont val="Noto Sans"/>
        <family val="2"/>
      </rPr>
      <t xml:space="preserve">号</t>
    </r>
  </si>
  <si>
    <t xml:space="preserve">中华联合财产保险股份有限公司附加住院津贴条款</t>
  </si>
  <si>
    <t xml:space="preserve">C00001230922021050767981</t>
  </si>
  <si>
    <r>
      <rPr>
        <sz val="11"/>
        <rFont val="Noto Sans"/>
        <family val="2"/>
      </rPr>
      <t xml:space="preserve">中华联合财产保险股份有限公司附加生活护理费（</t>
    </r>
    <r>
      <rPr>
        <sz val="11"/>
        <rFont val="宋体"/>
        <family val="0"/>
        <charset val="134"/>
      </rPr>
      <t xml:space="preserve">A</t>
    </r>
    <r>
      <rPr>
        <sz val="11"/>
        <rFont val="Noto Sans"/>
        <family val="2"/>
      </rPr>
      <t xml:space="preserve">款）条款</t>
    </r>
  </si>
  <si>
    <t xml:space="preserve">C00001230922021050767911</t>
  </si>
  <si>
    <r>
      <rPr>
        <sz val="11"/>
        <rFont val="Noto Sans"/>
        <family val="2"/>
      </rPr>
      <t xml:space="preserve">中华联合财产保险股份有限公司附加一次性伤残就业补助金（</t>
    </r>
    <r>
      <rPr>
        <sz val="11"/>
        <rFont val="宋体"/>
        <family val="0"/>
        <charset val="134"/>
      </rPr>
      <t xml:space="preserve">D</t>
    </r>
    <r>
      <rPr>
        <sz val="11"/>
        <rFont val="Noto Sans"/>
        <family val="2"/>
      </rPr>
      <t xml:space="preserve">款）条款</t>
    </r>
  </si>
  <si>
    <t xml:space="preserve">C00001230922021050767961</t>
  </si>
  <si>
    <t xml:space="preserve">中华联合财产保险股份有限公司附加转院就医食宿交通费条款</t>
  </si>
  <si>
    <t xml:space="preserve">C00001230922021050767991</t>
  </si>
  <si>
    <t xml:space="preserve">中华联合财产保险股份有限公司附加救护车费用条款</t>
  </si>
  <si>
    <t xml:space="preserve">C00001230922021050768031</t>
  </si>
  <si>
    <t xml:space="preserve">中华联合财产保险股份有限公司雇主责任保险（适用专属渠道）附加理赔资料条款</t>
  </si>
  <si>
    <t xml:space="preserve">C000012319220220908343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34</t>
    </r>
    <r>
      <rPr>
        <sz val="11"/>
        <rFont val="Noto Sans"/>
        <family val="2"/>
      </rPr>
      <t xml:space="preserve">号</t>
    </r>
  </si>
  <si>
    <t xml:space="preserve">中华联合财产保险股份有限公司雇主责任保险（适用专属渠道）附加保费调整条款</t>
  </si>
  <si>
    <t xml:space="preserve">C000012319220220908343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45</t>
    </r>
    <r>
      <rPr>
        <sz val="11"/>
        <rFont val="Noto Sans"/>
        <family val="2"/>
      </rPr>
      <t xml:space="preserve">号</t>
    </r>
  </si>
  <si>
    <t xml:space="preserve">中华联合财产保险股份有限公司雇主责任保险（适用专属渠道）附加工伤定义条款</t>
  </si>
  <si>
    <t xml:space="preserve">C00001231922022090834331</t>
  </si>
  <si>
    <t xml:space="preserve">中华联合财产保险股份有限公司雇主责任保险（适用专属渠道）附加记名条款</t>
  </si>
  <si>
    <t xml:space="preserve">C00001231922022083125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41</t>
    </r>
    <r>
      <rPr>
        <sz val="11"/>
        <rFont val="Noto Sans"/>
        <family val="2"/>
      </rPr>
      <t xml:space="preserve">号</t>
    </r>
  </si>
  <si>
    <t xml:space="preserve">“货运宝”国内水路、陆路货物运输保险</t>
  </si>
  <si>
    <t xml:space="preserve">中华联合财产保险股份有限公司国内水路、陆路货物运输保险条款</t>
  </si>
  <si>
    <t xml:space="preserve">09IT2021000120101</t>
  </si>
  <si>
    <t xml:space="preserve">附加盗窃、抢劫保险条款</t>
  </si>
  <si>
    <t xml:space="preserve">09AD2021000120072</t>
  </si>
  <si>
    <r>
      <rPr>
        <sz val="11"/>
        <rFont val="Noto Sans"/>
        <family val="2"/>
      </rPr>
      <t xml:space="preserve">错误和遗漏条款</t>
    </r>
    <r>
      <rPr>
        <sz val="11"/>
        <rFont val="宋体"/>
        <family val="0"/>
        <charset val="134"/>
      </rPr>
      <t xml:space="preserve">B</t>
    </r>
  </si>
  <si>
    <t xml:space="preserve">09AD2019000120005</t>
  </si>
  <si>
    <r>
      <rPr>
        <sz val="11"/>
        <rFont val="Noto Sans"/>
        <family val="2"/>
      </rPr>
      <t xml:space="preserve">预付赔款条款</t>
    </r>
    <r>
      <rPr>
        <sz val="11"/>
        <rFont val="宋体"/>
        <family val="0"/>
        <charset val="134"/>
      </rPr>
      <t xml:space="preserve">B</t>
    </r>
  </si>
  <si>
    <t xml:space="preserve">09AD2019000120008</t>
  </si>
  <si>
    <t xml:space="preserve">罢工、骚乱及民众骚乱条款</t>
  </si>
  <si>
    <t xml:space="preserve">09AD2021000120058</t>
  </si>
  <si>
    <t xml:space="preserve">损失理算人条款</t>
  </si>
  <si>
    <t xml:space="preserve">09AD2019000120007</t>
  </si>
  <si>
    <t xml:space="preserve">清除残骸条款</t>
  </si>
  <si>
    <t xml:space="preserve">09AD2020000120051</t>
  </si>
  <si>
    <t xml:space="preserve">索赔单据条款</t>
  </si>
  <si>
    <t xml:space="preserve">09AD2021000120062</t>
  </si>
  <si>
    <t xml:space="preserve">携程航空意外险</t>
  </si>
  <si>
    <r>
      <rPr>
        <sz val="11"/>
        <rFont val="Noto Sans"/>
        <family val="2"/>
      </rPr>
      <t xml:space="preserve">中华联合财产保险股份有限公司航空旅客意外伤害保险</t>
    </r>
    <r>
      <rPr>
        <sz val="11"/>
        <rFont val="宋体"/>
        <family val="0"/>
        <charset val="134"/>
      </rPr>
      <t xml:space="preserve">2023</t>
    </r>
    <r>
      <rPr>
        <sz val="11"/>
        <rFont val="Noto Sans"/>
        <family val="2"/>
      </rPr>
      <t xml:space="preserve">版</t>
    </r>
    <r>
      <rPr>
        <sz val="11"/>
        <rFont val="宋体"/>
        <family val="0"/>
        <charset val="134"/>
      </rPr>
      <t xml:space="preserve">A</t>
    </r>
    <r>
      <rPr>
        <sz val="11"/>
        <rFont val="Noto Sans"/>
        <family val="2"/>
      </rPr>
      <t xml:space="preserve">款（互联网专属）</t>
    </r>
  </si>
  <si>
    <t xml:space="preserve">C0000123231202307100467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489</t>
    </r>
    <r>
      <rPr>
        <sz val="11"/>
        <rFont val="Noto Sans"/>
        <family val="2"/>
      </rPr>
      <t xml:space="preserve">号</t>
    </r>
  </si>
  <si>
    <t xml:space="preserve">中华联合财产保险股份有限公司附加旅游出行人员随身财产保险</t>
  </si>
  <si>
    <t xml:space="preserve">C000012321220210425473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87</t>
    </r>
    <r>
      <rPr>
        <sz val="11"/>
        <rFont val="Noto Sans"/>
        <family val="2"/>
      </rPr>
      <t xml:space="preserve">号</t>
    </r>
  </si>
  <si>
    <r>
      <rPr>
        <sz val="11"/>
        <rFont val="Noto Sans"/>
        <family val="2"/>
      </rPr>
      <t xml:space="preserve">国内游方案</t>
    </r>
    <r>
      <rPr>
        <sz val="11"/>
        <rFont val="宋体"/>
        <family val="0"/>
        <charset val="134"/>
      </rPr>
      <t xml:space="preserve">A/B</t>
    </r>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617</t>
    </r>
    <r>
      <rPr>
        <sz val="11"/>
        <rFont val="Noto Sans"/>
        <family val="2"/>
      </rPr>
      <t xml:space="preserve">号</t>
    </r>
  </si>
  <si>
    <r>
      <rPr>
        <sz val="11"/>
        <rFont val="Noto Sans"/>
        <family val="2"/>
      </rPr>
      <t xml:space="preserve">附加境内旅行急性病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
</t>
    </r>
  </si>
  <si>
    <r>
      <rPr>
        <sz val="11"/>
        <rFont val="Noto Sans"/>
        <family val="2"/>
      </rPr>
      <t xml:space="preserve">专线出境游</t>
    </r>
    <r>
      <rPr>
        <sz val="11"/>
        <rFont val="宋体"/>
        <family val="0"/>
        <charset val="134"/>
      </rPr>
      <t xml:space="preserve">A/B</t>
    </r>
  </si>
  <si>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t>
    </r>
    <r>
      <rPr>
        <sz val="11"/>
        <rFont val="宋体"/>
        <family val="0"/>
        <charset val="134"/>
      </rPr>
      <t xml:space="preserve">192</t>
    </r>
    <r>
      <rPr>
        <sz val="11"/>
        <rFont val="Noto Sans"/>
        <family val="2"/>
      </rPr>
      <t xml:space="preserve">号</t>
    </r>
  </si>
  <si>
    <t xml:space="preserve">出境游</t>
  </si>
  <si>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3</t>
    </r>
    <r>
      <rPr>
        <sz val="11"/>
        <rFont val="Noto Sans"/>
        <family val="2"/>
      </rPr>
      <t xml:space="preserve">】（主）</t>
    </r>
    <r>
      <rPr>
        <sz val="11"/>
        <rFont val="宋体"/>
        <family val="0"/>
        <charset val="134"/>
      </rPr>
      <t xml:space="preserve">010</t>
    </r>
    <r>
      <rPr>
        <sz val="11"/>
        <rFont val="Noto Sans"/>
        <family val="2"/>
      </rPr>
      <t xml:space="preserve">号</t>
    </r>
  </si>
  <si>
    <t xml:space="preserve">境内旅游方案</t>
  </si>
  <si>
    <t xml:space="preserve">中华联合住院无忧（基础版）</t>
  </si>
  <si>
    <t xml:space="preserve">中华联合财产保险股份有限公司住院看护医疗保险（互联网专属）</t>
  </si>
  <si>
    <t xml:space="preserve">C0000123251202307190941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3</t>
    </r>
    <r>
      <rPr>
        <sz val="11"/>
        <color rgb="FF000000"/>
        <rFont val="Noto Sans"/>
        <family val="2"/>
      </rPr>
      <t xml:space="preserve">号</t>
    </r>
  </si>
  <si>
    <t xml:space="preserve">中华联合住院无忧（升级版）</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普通版</t>
    </r>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大学生（普通版）</t>
    </r>
  </si>
  <si>
    <t xml:space="preserve">中华联合财产保险股份有限公司附加学生幼儿交通意外伤害保险（互联网专属）</t>
  </si>
  <si>
    <t xml:space="preserve">C00001232322022071134991</t>
  </si>
  <si>
    <t xml:space="preserve">中华联合财产保险股份有限公司附加学生幼儿住院津贴医疗保险（互联网专属）</t>
  </si>
  <si>
    <t xml:space="preserve">C00001232522022071135321</t>
  </si>
  <si>
    <t xml:space="preserve">中华联合财产保险股份有限公司附加学生幼儿疾病身故保险（互联网专属）</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驾乘意外险（升级款）</t>
    </r>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 （互联网专属）</t>
    </r>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少儿综合意外险</t>
    </r>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互联网专属）</t>
    </r>
  </si>
  <si>
    <t xml:space="preserve">中华联合财产保险股份有限公司附加意外伤害骨折津贴保险（互联网专属）</t>
  </si>
  <si>
    <t xml:space="preserve">C00001232522022071134951</t>
  </si>
  <si>
    <r>
      <rPr>
        <sz val="11"/>
        <color rgb="FF000000"/>
        <rFont val="Noto Sans"/>
        <family val="2"/>
      </rPr>
      <t xml:space="preserve">中华无忧保</t>
    </r>
    <r>
      <rPr>
        <sz val="11"/>
        <color rgb="FF000000"/>
        <rFont val="宋体"/>
        <family val="0"/>
        <charset val="134"/>
      </rPr>
      <t xml:space="preserve">-</t>
    </r>
    <r>
      <rPr>
        <sz val="11"/>
        <color rgb="FF000000"/>
        <rFont val="Noto Sans"/>
        <family val="2"/>
      </rPr>
      <t xml:space="preserve">个人综合意外险</t>
    </r>
  </si>
  <si>
    <r>
      <rPr>
        <sz val="11"/>
        <color rgb="FF000000"/>
        <rFont val="Noto Sans"/>
        <family val="2"/>
      </rPr>
      <t xml:space="preserve">江泰中华行团体旅游意外保险</t>
    </r>
    <r>
      <rPr>
        <sz val="11"/>
        <color rgb="FF000000"/>
        <rFont val="宋体"/>
        <family val="0"/>
        <charset val="134"/>
      </rPr>
      <t xml:space="preserve">(</t>
    </r>
    <r>
      <rPr>
        <sz val="11"/>
        <color rgb="FF000000"/>
        <rFont val="Noto Sans"/>
        <family val="2"/>
      </rPr>
      <t xml:space="preserve">互联网专属）</t>
    </r>
  </si>
  <si>
    <r>
      <rPr>
        <sz val="11"/>
        <color rgb="FF000000"/>
        <rFont val="Noto Sans"/>
        <family val="2"/>
      </rPr>
      <t xml:space="preserve">中华联合财产保险股份有限公司境内旅行意外伤害保险</t>
    </r>
    <r>
      <rPr>
        <sz val="11"/>
        <color rgb="FF000000"/>
        <rFont val="宋体"/>
        <family val="0"/>
        <charset val="134"/>
      </rPr>
      <t xml:space="preserve">2023</t>
    </r>
    <r>
      <rPr>
        <sz val="11"/>
        <color rgb="FF000000"/>
        <rFont val="Noto Sans"/>
        <family val="2"/>
      </rPr>
      <t xml:space="preserve">版（互联网专属）</t>
    </r>
  </si>
  <si>
    <t xml:space="preserve">C00001232312023082134651</t>
  </si>
  <si>
    <r>
      <rPr>
        <sz val="11"/>
        <color rgb="FF000000"/>
        <rFont val="Noto Sans"/>
        <family val="2"/>
      </rPr>
      <t xml:space="preserve">中华联合财产保险股份有限公司境外旅行意外伤害保险</t>
    </r>
    <r>
      <rPr>
        <sz val="11"/>
        <color rgb="FF000000"/>
        <rFont val="宋体"/>
        <family val="0"/>
        <charset val="134"/>
      </rPr>
      <t xml:space="preserve">2023</t>
    </r>
    <r>
      <rPr>
        <sz val="11"/>
        <color rgb="FF000000"/>
        <rFont val="Noto Sans"/>
        <family val="2"/>
      </rPr>
      <t xml:space="preserve">版（互联网专属</t>
    </r>
    <r>
      <rPr>
        <sz val="11"/>
        <color rgb="FF000000"/>
        <rFont val="宋体"/>
        <family val="0"/>
        <charset val="134"/>
      </rPr>
      <t xml:space="preserve">)</t>
    </r>
  </si>
  <si>
    <t xml:space="preserve">C00001232312023082134621</t>
  </si>
  <si>
    <r>
      <rPr>
        <sz val="11"/>
        <color rgb="FF000000"/>
        <rFont val="Noto Sans"/>
        <family val="2"/>
      </rPr>
      <t xml:space="preserve">中华联合财产保险股份有限公司附加旅行高风险运动意外伤害保险</t>
    </r>
    <r>
      <rPr>
        <sz val="11"/>
        <color rgb="FF000000"/>
        <rFont val="宋体"/>
        <family val="0"/>
        <charset val="134"/>
      </rPr>
      <t xml:space="preserve">A</t>
    </r>
    <r>
      <rPr>
        <sz val="11"/>
        <color rgb="FF000000"/>
        <rFont val="Noto Sans"/>
        <family val="2"/>
      </rPr>
      <t xml:space="preserve">款（互联网专属）</t>
    </r>
  </si>
  <si>
    <t xml:space="preserve">C00001232322023082134681</t>
  </si>
  <si>
    <r>
      <rPr>
        <sz val="11"/>
        <color rgb="FF000000"/>
        <rFont val="Noto Sans"/>
        <family val="2"/>
      </rPr>
      <t xml:space="preserve">中华联合财产保险股份有限公司附加交通工具意外伤害保险</t>
    </r>
    <r>
      <rPr>
        <sz val="11"/>
        <color rgb="FF000000"/>
        <rFont val="宋体"/>
        <family val="0"/>
        <charset val="134"/>
      </rPr>
      <t xml:space="preserve">A</t>
    </r>
    <r>
      <rPr>
        <sz val="11"/>
        <color rgb="FF000000"/>
        <rFont val="Noto Sans"/>
        <family val="2"/>
      </rPr>
      <t xml:space="preserve">款（互联网专属）</t>
    </r>
  </si>
  <si>
    <t xml:space="preserve">C00001232322023082134631</t>
  </si>
  <si>
    <t xml:space="preserve">中华联合财产保险股份有限公司附加旅行急性疾病身故或全残保险（互联网专属）</t>
  </si>
  <si>
    <t xml:space="preserve">C00001231922023082234811</t>
  </si>
  <si>
    <t xml:space="preserve">中华联合财产保险股份有限公司附加境内旅行期间医药费用补偿保险（互联网专属）</t>
  </si>
  <si>
    <t xml:space="preserve">C00001232522023082134611</t>
  </si>
  <si>
    <t xml:space="preserve">中华联合财产保险股份有限公司附加境外旅行期间医药费用补偿保险（互联网专属）</t>
  </si>
  <si>
    <t xml:space="preserve">C00001232522023082134661</t>
  </si>
  <si>
    <r>
      <rPr>
        <sz val="11"/>
        <color rgb="FF000000"/>
        <rFont val="Noto Sans"/>
        <family val="2"/>
      </rPr>
      <t xml:space="preserve">中华联合财产保险股份有限公司附加旅行住院津贴保险</t>
    </r>
    <r>
      <rPr>
        <sz val="11"/>
        <color rgb="FF000000"/>
        <rFont val="宋体"/>
        <family val="0"/>
        <charset val="134"/>
      </rPr>
      <t xml:space="preserve">A</t>
    </r>
    <r>
      <rPr>
        <sz val="11"/>
        <color rgb="FF000000"/>
        <rFont val="Noto Sans"/>
        <family val="2"/>
      </rPr>
      <t xml:space="preserve">款（互联网专属）</t>
    </r>
  </si>
  <si>
    <t xml:space="preserve">C00001232522023082134671</t>
  </si>
  <si>
    <r>
      <rPr>
        <sz val="11"/>
        <color rgb="FF000000"/>
        <rFont val="Noto Sans"/>
        <family val="2"/>
      </rPr>
      <t xml:space="preserve">附加旅行旅程延误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附加旅行行李延误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附加旅行者随身财产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附加旅行证件遗失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0</t>
    </r>
    <r>
      <rPr>
        <sz val="11"/>
        <color rgb="FF000000"/>
        <rFont val="Noto Sans"/>
        <family val="2"/>
      </rPr>
      <t xml:space="preserve">号</t>
    </r>
  </si>
  <si>
    <t xml:space="preserve">中华联合财产保险股份有限公司附加旅行紧急医疗运送和运返保险（互联网专属）</t>
  </si>
  <si>
    <t xml:space="preserve">C00001232322023092758331</t>
  </si>
  <si>
    <t xml:space="preserve">全民健身意外险</t>
  </si>
  <si>
    <r>
      <rPr>
        <sz val="11"/>
        <color rgb="FF000000"/>
        <rFont val="Noto Sans"/>
        <family val="2"/>
      </rPr>
      <t xml:space="preserve">中华联合财产保险股份有限公司个人意外伤害保险 </t>
    </r>
    <r>
      <rPr>
        <sz val="11"/>
        <color rgb="FF000000"/>
        <rFont val="宋体"/>
        <family val="0"/>
        <charset val="134"/>
      </rPr>
      <t xml:space="preserve">A </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9</t>
    </r>
    <r>
      <rPr>
        <sz val="11"/>
        <color rgb="FF000000"/>
        <rFont val="Noto Sans"/>
        <family val="2"/>
      </rPr>
      <t xml:space="preserve">号</t>
    </r>
  </si>
  <si>
    <t xml:space="preserve">莆田</t>
  </si>
  <si>
    <t xml:space="preserve">中华联合财产保险股份有限公司附加救护车费用保险（互联网专属）条款</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0</t>
    </r>
    <r>
      <rPr>
        <sz val="11"/>
        <color rgb="FF000000"/>
        <rFont val="Noto Sans"/>
        <family val="2"/>
      </rPr>
      <t xml:space="preserve">号</t>
    </r>
  </si>
  <si>
    <t xml:space="preserve">中华联合财产保险股份有限公司附加猝死保险（互联网专属）条款</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9</t>
    </r>
    <r>
      <rPr>
        <sz val="11"/>
        <color rgb="FF000000"/>
        <rFont val="Noto Sans"/>
        <family val="2"/>
      </rPr>
      <t xml:space="preserve">号</t>
    </r>
  </si>
  <si>
    <t xml:space="preserve">中华财险附加限制或扩展承保区域保险</t>
  </si>
  <si>
    <t xml:space="preserve">C00001231922020030407981</t>
  </si>
  <si>
    <r>
      <rPr>
        <sz val="11"/>
        <color rgb="FF000000"/>
        <rFont val="Noto Sans"/>
        <family val="2"/>
      </rPr>
      <t xml:space="preserve">中华财险产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水滴全能保百万医疗险（惠享旗舰版）</t>
  </si>
  <si>
    <r>
      <rPr>
        <sz val="11"/>
        <color rgb="FF000000"/>
        <rFont val="Noto Sans"/>
        <family val="2"/>
      </rPr>
      <t xml:space="preserve">中华联合财产保险股份有限公司综合医疗保险</t>
    </r>
    <r>
      <rPr>
        <sz val="11"/>
        <color rgb="FF000000"/>
        <rFont val="宋体"/>
        <family val="0"/>
        <charset val="134"/>
      </rPr>
      <t xml:space="preserve">G</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22</t>
    </r>
    <r>
      <rPr>
        <sz val="11"/>
        <color rgb="FF000000"/>
        <rFont val="Noto Sans"/>
        <family val="2"/>
      </rPr>
      <t xml:space="preserve">号</t>
    </r>
  </si>
  <si>
    <r>
      <rPr>
        <sz val="11"/>
        <color rgb="FF000000"/>
        <rFont val="Noto Sans"/>
        <family val="2"/>
      </rPr>
      <t xml:space="preserve">中华联合财产保险股份有限公司门急诊医疗保险</t>
    </r>
    <r>
      <rPr>
        <sz val="11"/>
        <color rgb="FF000000"/>
        <rFont val="宋体"/>
        <family val="0"/>
        <charset val="134"/>
      </rPr>
      <t xml:space="preserve">B</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06</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t xml:space="preserve">水滴百万医疗险（尊惠旗舰版）</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6</t>
    </r>
    <r>
      <rPr>
        <sz val="11"/>
        <color rgb="FF000000"/>
        <rFont val="Noto Sans"/>
        <family val="2"/>
      </rPr>
      <t xml:space="preserve">号</t>
    </r>
  </si>
  <si>
    <t xml:space="preserve">水滴蓝鲟门急诊医疗险</t>
  </si>
  <si>
    <r>
      <rPr>
        <sz val="11"/>
        <color rgb="FF000000"/>
        <rFont val="Noto Sans"/>
        <family val="2"/>
      </rPr>
      <t xml:space="preserve">中华联合财产保险股份有限公司门急诊医疗保险</t>
    </r>
    <r>
      <rPr>
        <sz val="11"/>
        <color rgb="FF000000"/>
        <rFont val="宋体"/>
        <family val="0"/>
        <charset val="134"/>
      </rPr>
      <t xml:space="preserve">C</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40</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27</t>
    </r>
    <r>
      <rPr>
        <sz val="11"/>
        <color rgb="FF000000"/>
        <rFont val="Noto Sans"/>
        <family val="2"/>
      </rPr>
      <t xml:space="preserve">号</t>
    </r>
  </si>
  <si>
    <t xml:space="preserve">中华联合财产保险股份有限公司附加扩展医疗机构范围保险（互联网专属）</t>
  </si>
  <si>
    <t xml:space="preserve">C0000123252202309124876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29</t>
    </r>
    <r>
      <rPr>
        <sz val="11"/>
        <color rgb="FF000000"/>
        <rFont val="Noto Sans"/>
        <family val="2"/>
      </rPr>
      <t xml:space="preserve">号</t>
    </r>
  </si>
  <si>
    <r>
      <rPr>
        <sz val="11"/>
        <color rgb="FF000000"/>
        <rFont val="Noto Sans"/>
        <family val="2"/>
      </rPr>
      <t xml:space="preserve">“要舒心</t>
    </r>
    <r>
      <rPr>
        <sz val="11"/>
        <color rgb="FF000000"/>
        <rFont val="宋体"/>
        <family val="0"/>
        <charset val="134"/>
      </rPr>
      <t xml:space="preserve">001”</t>
    </r>
    <r>
      <rPr>
        <sz val="11"/>
        <color rgb="FF000000"/>
        <rFont val="Noto Sans"/>
        <family val="2"/>
      </rPr>
      <t xml:space="preserve">综合意外险</t>
    </r>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8</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1</t>
    </r>
    <r>
      <rPr>
        <sz val="11"/>
        <color rgb="FF000000"/>
        <rFont val="Noto Sans"/>
        <family val="2"/>
      </rPr>
      <t xml:space="preserve">号</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39</t>
    </r>
    <r>
      <rPr>
        <sz val="11"/>
        <color rgb="FF000000"/>
        <rFont val="Noto Sans"/>
        <family val="2"/>
      </rPr>
      <t xml:space="preserve">号</t>
    </r>
  </si>
  <si>
    <t xml:space="preserve">中华百万意外险</t>
  </si>
  <si>
    <t xml:space="preserve">中华百万意外险（至臻版）</t>
  </si>
  <si>
    <t xml:space="preserve">电行无忧（深圳）</t>
  </si>
  <si>
    <r>
      <rPr>
        <sz val="11"/>
        <color rgb="FF000000"/>
        <rFont val="Noto Sans"/>
        <family val="2"/>
      </rPr>
      <t xml:space="preserve">中华财险非机动车辆第三者责任保险（</t>
    </r>
    <r>
      <rPr>
        <sz val="11"/>
        <color rgb="FF000000"/>
        <rFont val="宋体"/>
        <family val="0"/>
        <charset val="134"/>
      </rPr>
      <t xml:space="preserve">2019</t>
    </r>
    <r>
      <rPr>
        <sz val="11"/>
        <color rgb="FF000000"/>
        <rFont val="Noto Sans"/>
        <family val="2"/>
      </rPr>
      <t xml:space="preserve">版）</t>
    </r>
  </si>
  <si>
    <r>
      <rPr>
        <sz val="11"/>
        <color rgb="FF000000"/>
        <rFont val="Noto Sans"/>
        <family val="2"/>
      </rPr>
      <t xml:space="preserve">中华财险产报〔</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7 </t>
    </r>
    <r>
      <rPr>
        <sz val="11"/>
        <color rgb="FF000000"/>
        <rFont val="Noto Sans"/>
        <family val="2"/>
      </rPr>
      <t xml:space="preserve">号</t>
    </r>
  </si>
  <si>
    <r>
      <rPr>
        <sz val="11"/>
        <color rgb="FF000000"/>
        <rFont val="Noto Sans"/>
        <family val="2"/>
      </rPr>
      <t xml:space="preserve">中华联合财产保险股份有限公司非机动车辆第三者责任保险附加车上人员责任保险（</t>
    </r>
    <r>
      <rPr>
        <sz val="11"/>
        <color rgb="FF000000"/>
        <rFont val="宋体"/>
        <family val="0"/>
        <charset val="134"/>
      </rPr>
      <t xml:space="preserve">2021</t>
    </r>
    <r>
      <rPr>
        <sz val="11"/>
        <color rgb="FF000000"/>
        <rFont val="Noto Sans"/>
        <family val="2"/>
      </rPr>
      <t xml:space="preserve">版）</t>
    </r>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t>
    </r>
  </si>
  <si>
    <t xml:space="preserve">善美保</t>
  </si>
  <si>
    <r>
      <rPr>
        <sz val="11"/>
        <rFont val="Noto Sans"/>
        <family val="2"/>
      </rPr>
      <t xml:space="preserve">中华联合财产保险股份有限公司社保补充医疗保险</t>
    </r>
    <r>
      <rPr>
        <sz val="11"/>
        <rFont val="宋体"/>
        <family val="0"/>
        <charset val="134"/>
      </rPr>
      <t xml:space="preserve">B</t>
    </r>
    <r>
      <rPr>
        <sz val="11"/>
        <rFont val="Noto Sans"/>
        <family val="2"/>
      </rPr>
      <t xml:space="preserve">款（互联网专属）</t>
    </r>
  </si>
  <si>
    <t xml:space="preserve">C00001232512023040360313</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t>
    </r>
  </si>
  <si>
    <t xml:space="preserve">汕尾</t>
  </si>
  <si>
    <r>
      <rPr>
        <sz val="11"/>
        <rFont val="Noto Sans"/>
        <family val="2"/>
      </rPr>
      <t xml:space="preserve">中华联合财产保险股份有限公司附加扩展医疗费用范围保险</t>
    </r>
    <r>
      <rPr>
        <sz val="11"/>
        <rFont val="宋体"/>
        <family val="0"/>
        <charset val="134"/>
      </rPr>
      <t xml:space="preserve">A</t>
    </r>
    <r>
      <rPr>
        <sz val="11"/>
        <rFont val="Noto Sans"/>
        <family val="2"/>
      </rPr>
      <t xml:space="preserve">款（适用于城市定制型商业医疗保险）</t>
    </r>
  </si>
  <si>
    <t xml:space="preserve">C00001232522022110417771</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49</t>
    </r>
    <r>
      <rPr>
        <sz val="11"/>
        <color rgb="FF000000"/>
        <rFont val="Noto Sans"/>
        <family val="2"/>
      </rPr>
      <t xml:space="preserve">号</t>
    </r>
  </si>
  <si>
    <t xml:space="preserve">干部学院培训保</t>
  </si>
  <si>
    <r>
      <rPr>
        <sz val="11"/>
        <color rgb="FF000000"/>
        <rFont val="Noto Sans"/>
        <family val="2"/>
      </rPr>
      <t xml:space="preserve">中华联合财险保险股份有限公司境内旅行意外伤害保险（</t>
    </r>
    <r>
      <rPr>
        <sz val="11"/>
        <color rgb="FF000000"/>
        <rFont val="宋体"/>
        <family val="0"/>
        <charset val="134"/>
      </rPr>
      <t xml:space="preserve">2014</t>
    </r>
    <r>
      <rPr>
        <sz val="11"/>
        <color rgb="FF000000"/>
        <rFont val="Noto Sans"/>
        <family val="2"/>
      </rPr>
      <t xml:space="preserve">版）</t>
    </r>
  </si>
  <si>
    <r>
      <rPr>
        <sz val="11"/>
        <color rgb="FF000000"/>
        <rFont val="Noto Sans"/>
        <family val="2"/>
      </rPr>
      <t xml:space="preserve">中华财险附加意外伤害住院津贴保险（</t>
    </r>
    <r>
      <rPr>
        <sz val="11"/>
        <color rgb="FF000000"/>
        <rFont val="宋体"/>
        <family val="0"/>
        <charset val="134"/>
      </rPr>
      <t xml:space="preserve">2019</t>
    </r>
    <r>
      <rPr>
        <sz val="11"/>
        <color rgb="FF000000"/>
        <rFont val="Noto Sans"/>
        <family val="2"/>
      </rPr>
      <t xml:space="preserve">版）</t>
    </r>
  </si>
  <si>
    <r>
      <rPr>
        <sz val="11"/>
        <color rgb="FF000000"/>
        <rFont val="Noto Sans"/>
        <family val="2"/>
      </rPr>
      <t xml:space="preserve">附加旅行急性病身故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附加境内旅行急性病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附加疾病住院补贴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附加旅行运送和送返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附加旅行遗体送返及丧葬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附加旅行慰问探访费用补偿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9</t>
    </r>
    <r>
      <rPr>
        <sz val="11"/>
        <color rgb="FF000000"/>
        <rFont val="Noto Sans"/>
        <family val="2"/>
      </rPr>
      <t xml:space="preserve">号</t>
    </r>
  </si>
  <si>
    <t xml:space="preserve">蜗牛百万意外险</t>
  </si>
  <si>
    <t xml:space="preserve">C00001232312021122131393</t>
  </si>
  <si>
    <t xml:space="preserve">中华联合财产保险股份有限公司附加意外伤害自费医疗保险（互联网专属）条款</t>
  </si>
  <si>
    <t xml:space="preserve">C00001232322021121623173</t>
  </si>
  <si>
    <r>
      <rPr>
        <sz val="11"/>
        <color rgb="FF000000"/>
        <rFont val="Noto Sans"/>
        <family val="2"/>
      </rPr>
      <t xml:space="preserve">中华联合财产保险股份有限公司附加突发急性病身故或全残保险</t>
    </r>
    <r>
      <rPr>
        <sz val="11"/>
        <color rgb="FF000000"/>
        <rFont val="宋体"/>
        <family val="0"/>
        <charset val="134"/>
      </rPr>
      <t xml:space="preserve">2023</t>
    </r>
    <r>
      <rPr>
        <sz val="11"/>
        <color rgb="FF000000"/>
        <rFont val="Noto Sans"/>
        <family val="2"/>
      </rPr>
      <t xml:space="preserve">版（互联网专属）条款</t>
    </r>
  </si>
  <si>
    <t xml:space="preserve">C00001231922023081028821</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t>
    </r>
  </si>
  <si>
    <t xml:space="preserve">中华联合财产保险股份有限公司学生幼儿意外伤害保险（互联网专属）条款</t>
  </si>
  <si>
    <t xml:space="preserve">中华联合财产保险股份有限公司附加学生幼儿重大疾病保险（互联网专属）条款</t>
  </si>
  <si>
    <t xml:space="preserve">中华联合财产保险股份有限公司附加学生幼儿疾病住院医疗保险（互联网专属）条款</t>
  </si>
  <si>
    <t xml:space="preserve">中华联合财产保险股份有限公司附加学生幼儿疾病身故保险（互联网专属）条款</t>
  </si>
  <si>
    <t xml:space="preserve">中华重疾险</t>
  </si>
  <si>
    <t xml:space="preserve">中华联合财产保险股份有限公司疾病身故或全残保险（互联网专属）</t>
  </si>
  <si>
    <t xml:space="preserve">C00001232612021122950493</t>
  </si>
  <si>
    <t xml:space="preserve">中华重疾险（普惠版）</t>
  </si>
  <si>
    <t xml:space="preserve">投标履约保证保险</t>
  </si>
  <si>
    <r>
      <rPr>
        <sz val="11"/>
        <color rgb="FF000000"/>
        <rFont val="Noto Sans"/>
        <family val="2"/>
      </rPr>
      <t xml:space="preserve">中华联合财产保险股份有限公司投标保证保险（</t>
    </r>
    <r>
      <rPr>
        <sz val="11"/>
        <color rgb="FF000000"/>
        <rFont val="宋体"/>
        <family val="0"/>
        <charset val="134"/>
      </rPr>
      <t xml:space="preserve">2021</t>
    </r>
    <r>
      <rPr>
        <sz val="11"/>
        <color rgb="FF000000"/>
        <rFont val="Noto Sans"/>
        <family val="2"/>
      </rPr>
      <t xml:space="preserve">版）条款</t>
    </r>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7</t>
    </r>
    <r>
      <rPr>
        <sz val="11"/>
        <color rgb="FF000000"/>
        <rFont val="Noto Sans"/>
        <family val="2"/>
      </rPr>
      <t xml:space="preserve">号</t>
    </r>
  </si>
  <si>
    <t xml:space="preserve">建设工程施工合同履约保证保险</t>
  </si>
  <si>
    <r>
      <rPr>
        <sz val="11"/>
        <color rgb="FF000000"/>
        <rFont val="Noto Sans"/>
        <family val="2"/>
      </rPr>
      <t xml:space="preserve">中华联合财产保险股份有限公司建设工程施工合同履约保证保险（</t>
    </r>
    <r>
      <rPr>
        <sz val="11"/>
        <color rgb="FF000000"/>
        <rFont val="宋体"/>
        <family val="0"/>
        <charset val="134"/>
      </rPr>
      <t xml:space="preserve">2021</t>
    </r>
    <r>
      <rPr>
        <sz val="11"/>
        <color rgb="FF000000"/>
        <rFont val="Noto Sans"/>
        <family val="2"/>
      </rPr>
      <t xml:space="preserve">版）</t>
    </r>
  </si>
  <si>
    <t xml:space="preserve">C00001231412021060276962</t>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0</t>
    </r>
    <r>
      <rPr>
        <sz val="11"/>
        <color rgb="FF000000"/>
        <rFont val="Noto Sans"/>
        <family val="2"/>
      </rPr>
      <t xml:space="preserve">号</t>
    </r>
  </si>
  <si>
    <t xml:space="preserve">中华联合财产保险股份有限公司附加赔偿处理保险（适用建设工程项目）条款</t>
  </si>
  <si>
    <t xml:space="preserve">C00001231422022070830511</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6</t>
    </r>
    <r>
      <rPr>
        <sz val="11"/>
        <color rgb="FF000000"/>
        <rFont val="Noto Sans"/>
        <family val="2"/>
      </rPr>
      <t xml:space="preserve">号</t>
    </r>
  </si>
  <si>
    <t xml:space="preserve">水滴惠享医疗险</t>
  </si>
  <si>
    <r>
      <rPr>
        <sz val="11"/>
        <color rgb="FF000000"/>
        <rFont val="Noto Sans"/>
        <family val="2"/>
      </rPr>
      <t xml:space="preserve">中华联合财产保险股份有限公司综合医疗保险</t>
    </r>
    <r>
      <rPr>
        <sz val="11"/>
        <color rgb="FF000000"/>
        <rFont val="宋体"/>
        <family val="0"/>
        <charset val="134"/>
      </rPr>
      <t xml:space="preserve">G</t>
    </r>
    <r>
      <rPr>
        <sz val="11"/>
        <color rgb="FF000000"/>
        <rFont val="Noto Sans"/>
        <family val="2"/>
      </rPr>
      <t xml:space="preserve">款（互联网专属）条款</t>
    </r>
  </si>
  <si>
    <r>
      <rPr>
        <sz val="11"/>
        <color rgb="FF000000"/>
        <rFont val="Noto Sans"/>
        <family val="2"/>
      </rPr>
      <t xml:space="preserve">中华联合财产保险股份有限公司门急诊医疗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联合财产保险股份有限公司附加指定医疗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07</t>
    </r>
    <r>
      <rPr>
        <sz val="11"/>
        <color rgb="FF000000"/>
        <rFont val="Noto Sans"/>
        <family val="2"/>
      </rPr>
      <t xml:space="preserve">号</t>
    </r>
  </si>
  <si>
    <t xml:space="preserve">水滴百万重疾医疗险（福利版）</t>
  </si>
  <si>
    <r>
      <rPr>
        <sz val="11"/>
        <color rgb="FF000000"/>
        <rFont val="Noto Sans"/>
        <family val="2"/>
      </rPr>
      <t xml:space="preserve">中华联合财产保险股份有限公司综合医疗保险</t>
    </r>
    <r>
      <rPr>
        <sz val="11"/>
        <color rgb="FF000000"/>
        <rFont val="宋体"/>
        <family val="0"/>
        <charset val="134"/>
      </rPr>
      <t xml:space="preserve">C</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33</t>
    </r>
    <r>
      <rPr>
        <sz val="11"/>
        <color rgb="FF000000"/>
        <rFont val="Noto Sans"/>
        <family val="2"/>
      </rPr>
      <t xml:space="preserve">号</t>
    </r>
  </si>
  <si>
    <r>
      <rPr>
        <sz val="11"/>
        <color rgb="FF000000"/>
        <rFont val="Noto Sans"/>
        <family val="2"/>
      </rPr>
      <t xml:space="preserve">中华个人意外险</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个人意外险</t>
    </r>
    <r>
      <rPr>
        <sz val="11"/>
        <color rgb="FF000000"/>
        <rFont val="宋体"/>
        <family val="0"/>
        <charset val="134"/>
      </rPr>
      <t xml:space="preserve">2024</t>
    </r>
    <r>
      <rPr>
        <sz val="11"/>
        <color rgb="FF000000"/>
        <rFont val="Noto Sans"/>
        <family val="2"/>
      </rPr>
      <t xml:space="preserve">版（特定职业）</t>
    </r>
  </si>
  <si>
    <r>
      <rPr>
        <sz val="11"/>
        <color rgb="FF000000"/>
        <rFont val="Noto Sans"/>
        <family val="2"/>
      </rPr>
      <t xml:space="preserve">中华个人综合意外险（含突发疾病）</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个人综合意外险（含突发疾病）</t>
    </r>
    <r>
      <rPr>
        <sz val="11"/>
        <color rgb="FF000000"/>
        <rFont val="宋体"/>
        <family val="0"/>
        <charset val="134"/>
      </rPr>
      <t xml:space="preserve">2024</t>
    </r>
    <r>
      <rPr>
        <sz val="11"/>
        <color rgb="FF000000"/>
        <rFont val="Noto Sans"/>
        <family val="2"/>
      </rPr>
      <t xml:space="preserve">版（特定职业）</t>
    </r>
  </si>
  <si>
    <t xml:space="preserve">中华全福保百万医疗险</t>
  </si>
  <si>
    <t xml:space="preserve">中华联合财产保险股份有限公司补充医疗保险（互联网专属）条款</t>
  </si>
  <si>
    <t xml:space="preserve">C00001232512024011813341</t>
  </si>
  <si>
    <t xml:space="preserve">中华联合财产保险股份有限公司附加质子重离子医疗保险（互联网专属）条款</t>
  </si>
  <si>
    <t xml:space="preserve">中华联合财产保险股份有限公司附加指定既往症保险特约条款（互联网专属）条款</t>
  </si>
  <si>
    <t xml:space="preserve">中华驾乘险</t>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法定节假日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救护车费用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t xml:space="preserve">鲸喜中华全家福家庭综合保险</t>
  </si>
  <si>
    <t xml:space="preserve">中华联合财产保险股份有限公司家庭财产火灾保险条款</t>
  </si>
  <si>
    <t xml:space="preserve">中华联合财产保险股份有限公司家庭财产火灾保险附加盗抢保险条款</t>
  </si>
  <si>
    <t xml:space="preserve">中华联合财产保险股份有限公司家庭财产火灾保险附加第三者责任保险条款</t>
  </si>
  <si>
    <t xml:space="preserve">C00001232122017062000581</t>
  </si>
  <si>
    <t xml:space="preserve">中华联合财产保险股份有限公司家庭成员意外伤害保险（互联网专属）</t>
  </si>
  <si>
    <t xml:space="preserve">C00001232312024010417501</t>
  </si>
  <si>
    <t xml:space="preserve">中华百万抗癌医疗险</t>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互联网专属）条款</t>
    </r>
  </si>
  <si>
    <r>
      <rPr>
        <sz val="11"/>
        <color rgb="FF000000"/>
        <rFont val="Noto Sans"/>
        <family val="2"/>
      </rPr>
      <t xml:space="preserve">中华联合财产保险股份有限公司癌症特种药品费用医疗保险</t>
    </r>
    <r>
      <rPr>
        <sz val="11"/>
        <color rgb="FF000000"/>
        <rFont val="宋体"/>
        <family val="0"/>
        <charset val="134"/>
      </rPr>
      <t xml:space="preserve">D</t>
    </r>
    <r>
      <rPr>
        <sz val="11"/>
        <color rgb="FF000000"/>
        <rFont val="Noto Sans"/>
        <family val="2"/>
      </rPr>
      <t xml:space="preserve">款（互联网专属）条款</t>
    </r>
  </si>
  <si>
    <t xml:space="preserve">中华联合财产保险股份有限公司附加细胞免疫疗法医疗保险（互联网专属）条款</t>
  </si>
  <si>
    <t xml:space="preserve">洪崖洞一日守护意外险</t>
  </si>
  <si>
    <r>
      <rPr>
        <sz val="11"/>
        <rFont val="Noto Sans"/>
        <family val="2"/>
      </rPr>
      <t xml:space="preserve">中华联合财产保险股份有限公司境内旅行意外伤害保险</t>
    </r>
    <r>
      <rPr>
        <sz val="11"/>
        <rFont val="宋体"/>
        <family val="0"/>
        <charset val="134"/>
      </rPr>
      <t xml:space="preserve">2023</t>
    </r>
    <r>
      <rPr>
        <sz val="11"/>
        <rFont val="Noto Sans"/>
        <family val="2"/>
      </rPr>
      <t xml:space="preserve">版（互联网专属）条款</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方案</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高端（</t>
    </r>
    <r>
      <rPr>
        <sz val="11"/>
        <color rgb="FF000000"/>
        <rFont val="宋体"/>
        <family val="0"/>
        <charset val="134"/>
      </rPr>
      <t xml:space="preserve">2024</t>
    </r>
    <r>
      <rPr>
        <sz val="11"/>
        <color rgb="FF000000"/>
        <rFont val="Noto Sans"/>
        <family val="2"/>
      </rPr>
      <t xml:space="preserve">）</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基础款（</t>
    </r>
    <r>
      <rPr>
        <sz val="11"/>
        <color rgb="FF000000"/>
        <rFont val="宋体"/>
        <family val="0"/>
        <charset val="134"/>
      </rPr>
      <t xml:space="preserve">2024</t>
    </r>
    <r>
      <rPr>
        <sz val="11"/>
        <color rgb="FF000000"/>
        <rFont val="Noto Sans"/>
        <family val="2"/>
      </rPr>
      <t xml:space="preserve">）</t>
    </r>
  </si>
  <si>
    <t xml:space="preserve">中华交通工具意外伤害保险</t>
  </si>
  <si>
    <t xml:space="preserve">中华门诊无忧</t>
  </si>
  <si>
    <r>
      <rPr>
        <sz val="11"/>
        <color rgb="FF000000"/>
        <rFont val="Noto Sans"/>
        <family val="2"/>
      </rPr>
      <t xml:space="preserve">中华联合财产保险股份有限公司门急诊医疗保险</t>
    </r>
    <r>
      <rPr>
        <sz val="11"/>
        <color rgb="FF000000"/>
        <rFont val="宋体"/>
        <family val="0"/>
        <charset val="134"/>
      </rPr>
      <t xml:space="preserve">C</t>
    </r>
    <r>
      <rPr>
        <sz val="11"/>
        <color rgb="FF000000"/>
        <rFont val="Noto Sans"/>
        <family val="2"/>
      </rPr>
      <t xml:space="preserve">款（互联网专属）条款</t>
    </r>
  </si>
  <si>
    <r>
      <rPr>
        <sz val="11"/>
        <color rgb="FF000000"/>
        <rFont val="Noto Sans"/>
        <family val="2"/>
      </rPr>
      <t xml:space="preserve">中华百万医疗（</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好易保（</t>
    </r>
    <r>
      <rPr>
        <sz val="11"/>
        <color rgb="FF000000"/>
        <rFont val="宋体"/>
        <family val="0"/>
        <charset val="134"/>
      </rPr>
      <t xml:space="preserve">0</t>
    </r>
    <r>
      <rPr>
        <sz val="11"/>
        <color rgb="FF000000"/>
        <rFont val="Noto Sans"/>
        <family val="2"/>
      </rPr>
      <t xml:space="preserve">免赔额）百万医疗保险（基础款）</t>
    </r>
  </si>
  <si>
    <r>
      <rPr>
        <sz val="11"/>
        <color rgb="FF000000"/>
        <rFont val="Noto Sans"/>
        <family val="2"/>
      </rPr>
      <t xml:space="preserve">中华联合财产保险股份有限公司综合医疗保险</t>
    </r>
    <r>
      <rPr>
        <sz val="11"/>
        <color rgb="FF000000"/>
        <rFont val="宋体"/>
        <family val="0"/>
        <charset val="134"/>
      </rPr>
      <t xml:space="preserve">H</t>
    </r>
    <r>
      <rPr>
        <sz val="11"/>
        <color rgb="FF000000"/>
        <rFont val="Noto Sans"/>
        <family val="2"/>
      </rPr>
      <t xml:space="preserve">款（互联网专属）条款</t>
    </r>
  </si>
  <si>
    <t xml:space="preserve">中华驾乘无忧（长城互联网专属）</t>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互联网专属）</t>
    </r>
  </si>
  <si>
    <t xml:space="preserve">中华联合财产保险股份有限公司附加出行行李和随身物品损失保险</t>
  </si>
  <si>
    <t xml:space="preserve">C00001232122023032246733</t>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青春版）</t>
    </r>
  </si>
  <si>
    <r>
      <rPr>
        <sz val="11"/>
        <rFont val="Noto Sans"/>
        <family val="2"/>
      </rPr>
      <t xml:space="preserve">中华联合财产保险股份有限公司个人重大疾病保险</t>
    </r>
    <r>
      <rPr>
        <sz val="11"/>
        <rFont val="宋体"/>
        <family val="0"/>
        <charset val="134"/>
      </rPr>
      <t xml:space="preserve">F</t>
    </r>
    <r>
      <rPr>
        <sz val="11"/>
        <rFont val="Noto Sans"/>
        <family val="2"/>
      </rPr>
      <t xml:space="preserve">款（互联网专属）条款</t>
    </r>
  </si>
  <si>
    <t xml:space="preserve">中华联合财产保险股份有限公司附加特定医疗保险（互联网专属）条款</t>
  </si>
  <si>
    <r>
      <rPr>
        <sz val="11"/>
        <rFont val="Noto Sans"/>
        <family val="2"/>
      </rPr>
      <t xml:space="preserve">中华联合财产保险股份有限公司附加特定医疗保险</t>
    </r>
    <r>
      <rPr>
        <sz val="11"/>
        <rFont val="宋体"/>
        <family val="0"/>
        <charset val="134"/>
      </rPr>
      <t xml:space="preserve">A</t>
    </r>
    <r>
      <rPr>
        <sz val="11"/>
        <rFont val="Noto Sans"/>
        <family val="2"/>
      </rPr>
      <t xml:space="preserve">款（互联网专属）条款</t>
    </r>
  </si>
  <si>
    <t xml:space="preserve">C00001232522024102400853</t>
  </si>
  <si>
    <r>
      <rPr>
        <sz val="11"/>
        <rFont val="Noto Sans"/>
        <family val="2"/>
      </rPr>
      <t xml:space="preserve">中华联合财产保险股份有限公司附加疾病全残保险</t>
    </r>
    <r>
      <rPr>
        <sz val="11"/>
        <rFont val="宋体"/>
        <family val="0"/>
        <charset val="134"/>
      </rPr>
      <t xml:space="preserve">A</t>
    </r>
    <r>
      <rPr>
        <sz val="11"/>
        <rFont val="Noto Sans"/>
        <family val="2"/>
      </rPr>
      <t xml:space="preserve">款（互联网专属）条款</t>
    </r>
  </si>
  <si>
    <r>
      <rPr>
        <sz val="11"/>
        <color rgb="FF000000"/>
        <rFont val="Noto Sans"/>
        <family val="2"/>
      </rPr>
      <t xml:space="preserve">中华航空意外险普惠</t>
    </r>
    <r>
      <rPr>
        <sz val="11"/>
        <color rgb="FF000000"/>
        <rFont val="宋体"/>
        <family val="0"/>
        <charset val="134"/>
      </rPr>
      <t xml:space="preserve">1</t>
    </r>
    <r>
      <rPr>
        <sz val="11"/>
        <color rgb="FF000000"/>
        <rFont val="Noto Sans"/>
        <family val="2"/>
      </rPr>
      <t xml:space="preserve">天版</t>
    </r>
  </si>
  <si>
    <t xml:space="preserve">中华联合财产保险股份有限公司航空旅客意外伤害保险（互联网专属）条款</t>
  </si>
  <si>
    <t xml:space="preserve">C00001232312022071135331</t>
  </si>
  <si>
    <r>
      <rPr>
        <sz val="11"/>
        <color rgb="FF000000"/>
        <rFont val="Noto Sans"/>
        <family val="2"/>
      </rPr>
      <t xml:space="preserve">中华航空意外险</t>
    </r>
    <r>
      <rPr>
        <sz val="11"/>
        <color rgb="FF000000"/>
        <rFont val="宋体"/>
        <family val="0"/>
        <charset val="134"/>
      </rPr>
      <t xml:space="preserve">180</t>
    </r>
    <r>
      <rPr>
        <sz val="11"/>
        <color rgb="FF000000"/>
        <rFont val="Noto Sans"/>
        <family val="2"/>
      </rPr>
      <t xml:space="preserve">天版</t>
    </r>
  </si>
  <si>
    <t xml:space="preserve">中华驾乘无忧基础版（小鹏互联网专属）</t>
  </si>
  <si>
    <t xml:space="preserve">中华驾乘无忧升级版（小鹏互联网专属）</t>
  </si>
  <si>
    <t xml:space="preserve">中华驾乘无忧豪华版（小鹏互联网专属）</t>
  </si>
  <si>
    <t xml:space="preserve">中华驾乘无忧尊享版（小鹏互联网专属）</t>
  </si>
  <si>
    <t xml:space="preserve">中华驾乘无忧至尊版（小鹏互联网专属）</t>
  </si>
  <si>
    <r>
      <rPr>
        <sz val="11"/>
        <color rgb="FF000000"/>
        <rFont val="Noto Sans"/>
        <family val="2"/>
      </rPr>
      <t xml:space="preserve">中华驾乘无忧基础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升级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豪华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尊享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至尊版（小鹏</t>
    </r>
    <r>
      <rPr>
        <sz val="11"/>
        <color rgb="FF000000"/>
        <rFont val="宋体"/>
        <family val="0"/>
        <charset val="134"/>
      </rPr>
      <t xml:space="preserve">X9</t>
    </r>
    <r>
      <rPr>
        <sz val="11"/>
        <color rgb="FF000000"/>
        <rFont val="Noto Sans"/>
        <family val="2"/>
      </rPr>
      <t xml:space="preserve">互联网专属）</t>
    </r>
  </si>
  <si>
    <t xml:space="preserve">中华境内旅行意外险</t>
  </si>
  <si>
    <r>
      <rPr>
        <sz val="11"/>
        <rFont val="Noto Sans"/>
        <family val="2"/>
      </rPr>
      <t xml:space="preserve">中华联合财产保险股份有限公司境内旅行意外伤害保险 </t>
    </r>
    <r>
      <rPr>
        <sz val="11"/>
        <rFont val="宋体"/>
        <family val="0"/>
        <charset val="134"/>
      </rPr>
      <t xml:space="preserve">(</t>
    </r>
    <r>
      <rPr>
        <sz val="11"/>
        <rFont val="Noto Sans"/>
        <family val="2"/>
      </rPr>
      <t xml:space="preserve">互联网专属</t>
    </r>
    <r>
      <rPr>
        <sz val="11"/>
        <rFont val="宋体"/>
        <family val="0"/>
        <charset val="134"/>
      </rPr>
      <t xml:space="preserve">) </t>
    </r>
    <r>
      <rPr>
        <sz val="11"/>
        <rFont val="Noto Sans"/>
        <family val="2"/>
      </rPr>
      <t xml:space="preserve">条款</t>
    </r>
  </si>
  <si>
    <t xml:space="preserve">中华联合财产保险股份有限公司附加旅行身故遗体运返保险（互联网专属）</t>
  </si>
  <si>
    <t xml:space="preserve">C00001231922022012107441</t>
  </si>
  <si>
    <t xml:space="preserve">江泰中华行团体旅游意外保险（互联网）基础款</t>
  </si>
  <si>
    <r>
      <rPr>
        <sz val="11"/>
        <color rgb="FF000000"/>
        <rFont val="Noto Sans"/>
        <family val="2"/>
      </rPr>
      <t xml:space="preserve">中华联合财产保险股份有限公司境内旅行意外伤害保险</t>
    </r>
    <r>
      <rPr>
        <sz val="11"/>
        <color rgb="FF000000"/>
        <rFont val="宋体"/>
        <family val="0"/>
        <charset val="134"/>
      </rPr>
      <t xml:space="preserve">2023</t>
    </r>
    <r>
      <rPr>
        <sz val="11"/>
        <color rgb="FF000000"/>
        <rFont val="Noto Sans"/>
        <family val="2"/>
      </rPr>
      <t xml:space="preserve">版（互联网专属）条款</t>
    </r>
  </si>
  <si>
    <r>
      <rPr>
        <sz val="11"/>
        <color rgb="FF000000"/>
        <rFont val="Noto Sans"/>
        <family val="2"/>
      </rPr>
      <t xml:space="preserve">中华联合财产保险股份有限公司附加交通工具意外伤害保险</t>
    </r>
    <r>
      <rPr>
        <sz val="11"/>
        <color rgb="FF000000"/>
        <rFont val="宋体"/>
        <family val="0"/>
        <charset val="134"/>
      </rPr>
      <t xml:space="preserve">A</t>
    </r>
    <r>
      <rPr>
        <sz val="11"/>
        <color rgb="FF000000"/>
        <rFont val="Noto Sans"/>
        <family val="2"/>
      </rPr>
      <t xml:space="preserve">款（互联网专属）条款</t>
    </r>
  </si>
  <si>
    <t xml:space="preserve">中华联合财产保险股份有限公司附加旅行急性疾病身故或全残保险（互联网专属）条款</t>
  </si>
  <si>
    <r>
      <rPr>
        <sz val="11"/>
        <color rgb="FF000000"/>
        <rFont val="Noto Sans"/>
        <family val="2"/>
      </rPr>
      <t xml:space="preserve">中华联合财产保险股份有限公司附加救护车费用保险</t>
    </r>
    <r>
      <rPr>
        <sz val="11"/>
        <color rgb="FF000000"/>
        <rFont val="宋体"/>
        <family val="0"/>
        <charset val="134"/>
      </rPr>
      <t xml:space="preserve">A</t>
    </r>
    <r>
      <rPr>
        <sz val="11"/>
        <color rgb="FF000000"/>
        <rFont val="Noto Sans"/>
        <family val="2"/>
      </rPr>
      <t xml:space="preserve">款（互联网专属）条款</t>
    </r>
  </si>
  <si>
    <t xml:space="preserve">C00001232322023121920141</t>
  </si>
  <si>
    <t xml:space="preserve">中华联合财产保险股份有限公司附加扩展高风险运动保险（互联网专属）条款</t>
  </si>
  <si>
    <t xml:space="preserve">C00001232322023120809601</t>
  </si>
  <si>
    <t xml:space="preserve">中华联合财产保险股份有限公司附加扩展社会基本医疗保险范围外医疗费用保险（互联网专属）条款</t>
  </si>
  <si>
    <t xml:space="preserve">C00001232522023121517951</t>
  </si>
  <si>
    <r>
      <rPr>
        <sz val="11"/>
        <color rgb="FF000000"/>
        <rFont val="Noto Sans"/>
        <family val="2"/>
      </rPr>
      <t xml:space="preserve">中华联合财产保险股份有限公司附加境内旅行急性疾病医疗保险</t>
    </r>
    <r>
      <rPr>
        <sz val="11"/>
        <color rgb="FF000000"/>
        <rFont val="宋体"/>
        <family val="0"/>
        <charset val="134"/>
      </rPr>
      <t xml:space="preserve">2023</t>
    </r>
    <r>
      <rPr>
        <sz val="11"/>
        <color rgb="FF000000"/>
        <rFont val="Noto Sans"/>
        <family val="2"/>
      </rPr>
      <t xml:space="preserve">版（互联网专属）条款</t>
    </r>
  </si>
  <si>
    <t xml:space="preserve">C00001232522023082134641</t>
  </si>
  <si>
    <r>
      <rPr>
        <sz val="11"/>
        <color rgb="FF000000"/>
        <rFont val="Noto Sans"/>
        <family val="2"/>
      </rPr>
      <t xml:space="preserve">中华联合财产保险股份有限公司附加旅行住院津贴保险</t>
    </r>
    <r>
      <rPr>
        <sz val="11"/>
        <color rgb="FF000000"/>
        <rFont val="宋体"/>
        <family val="0"/>
        <charset val="134"/>
      </rPr>
      <t xml:space="preserve">B</t>
    </r>
    <r>
      <rPr>
        <sz val="11"/>
        <color rgb="FF000000"/>
        <rFont val="Noto Sans"/>
        <family val="2"/>
      </rPr>
      <t xml:space="preserve">款（互联网专属）条款</t>
    </r>
  </si>
  <si>
    <t xml:space="preserve">C00001232522023121818751</t>
  </si>
  <si>
    <t xml:space="preserve">中华联合财产保险股份有限公司附加丧葬费用保险（互联网专属）条款</t>
  </si>
  <si>
    <t xml:space="preserve">C00001231922024010501121</t>
  </si>
  <si>
    <r>
      <rPr>
        <sz val="11"/>
        <color rgb="FF000000"/>
        <rFont val="Noto Sans"/>
        <family val="2"/>
      </rPr>
      <t xml:space="preserve">中华联合财产保险股份有限公司境外旅行意外伤害保险</t>
    </r>
    <r>
      <rPr>
        <sz val="11"/>
        <color rgb="FF000000"/>
        <rFont val="宋体"/>
        <family val="0"/>
        <charset val="134"/>
      </rPr>
      <t xml:space="preserve">2023</t>
    </r>
    <r>
      <rPr>
        <sz val="11"/>
        <color rgb="FF000000"/>
        <rFont val="Noto Sans"/>
        <family val="2"/>
      </rPr>
      <t xml:space="preserve">版（互联网专属）条款</t>
    </r>
  </si>
  <si>
    <r>
      <rPr>
        <sz val="11"/>
        <color rgb="FF000000"/>
        <rFont val="Noto Sans"/>
        <family val="2"/>
      </rPr>
      <t xml:space="preserve">中华联合财产保险股份有限公司附加境外旅行急性疾病医疗保险</t>
    </r>
    <r>
      <rPr>
        <sz val="11"/>
        <color rgb="FF000000"/>
        <rFont val="宋体"/>
        <family val="0"/>
        <charset val="134"/>
      </rPr>
      <t xml:space="preserve">A</t>
    </r>
    <r>
      <rPr>
        <sz val="11"/>
        <color rgb="FF000000"/>
        <rFont val="Noto Sans"/>
        <family val="2"/>
      </rPr>
      <t xml:space="preserve">款（互联网专属）条款</t>
    </r>
  </si>
  <si>
    <t xml:space="preserve">C00001232522023082134591</t>
  </si>
  <si>
    <r>
      <rPr>
        <sz val="11"/>
        <color rgb="FF000000"/>
        <rFont val="Noto Sans"/>
        <family val="2"/>
      </rPr>
      <t xml:space="preserve">中华联合财产保险股份有限公司附加旅行亲属慰问探访保险</t>
    </r>
    <r>
      <rPr>
        <sz val="11"/>
        <color rgb="FF000000"/>
        <rFont val="宋体"/>
        <family val="0"/>
        <charset val="134"/>
      </rPr>
      <t xml:space="preserve">A</t>
    </r>
    <r>
      <rPr>
        <sz val="11"/>
        <color rgb="FF000000"/>
        <rFont val="Noto Sans"/>
        <family val="2"/>
      </rPr>
      <t xml:space="preserve">款（互联网专属）条款</t>
    </r>
  </si>
  <si>
    <t xml:space="preserve">C00001231922023082234801</t>
  </si>
  <si>
    <t xml:space="preserve">中华联合财产保险股份有限公司附加旅游出行人员责任保险条款</t>
  </si>
  <si>
    <t xml:space="preserve">江泰中华行团体旅游意外保险（互联网）港澳款</t>
  </si>
  <si>
    <r>
      <rPr>
        <sz val="11"/>
        <color rgb="FF000000"/>
        <rFont val="Noto Sans"/>
        <family val="2"/>
      </rPr>
      <t xml:space="preserve">中华联合财产保险股份有限公司个人责任保险（</t>
    </r>
    <r>
      <rPr>
        <sz val="11"/>
        <color rgb="FF000000"/>
        <rFont val="宋体"/>
        <family val="0"/>
        <charset val="134"/>
      </rPr>
      <t xml:space="preserve">2022</t>
    </r>
    <r>
      <rPr>
        <sz val="11"/>
        <color rgb="FF000000"/>
        <rFont val="Noto Sans"/>
        <family val="2"/>
      </rPr>
      <t xml:space="preserve">版）条款</t>
    </r>
  </si>
  <si>
    <t xml:space="preserve">C00001230912022102005233</t>
  </si>
  <si>
    <r>
      <rPr>
        <sz val="11"/>
        <color rgb="FF000000"/>
        <rFont val="Noto Sans"/>
        <family val="2"/>
      </rPr>
      <t xml:space="preserve">中华联合财产保险股份有限公司个人责任保险（</t>
    </r>
    <r>
      <rPr>
        <sz val="11"/>
        <color rgb="FF000000"/>
        <rFont val="宋体"/>
        <family val="0"/>
        <charset val="134"/>
      </rPr>
      <t xml:space="preserve">2022</t>
    </r>
    <r>
      <rPr>
        <sz val="11"/>
        <color rgb="FF000000"/>
        <rFont val="Noto Sans"/>
        <family val="2"/>
      </rPr>
      <t xml:space="preserve">版）附加宠物责任保险条款</t>
    </r>
  </si>
  <si>
    <t xml:space="preserve">C00001230922022102108123</t>
  </si>
  <si>
    <t xml:space="preserve">中华财险全民保重疾险（无健告）</t>
  </si>
  <si>
    <r>
      <rPr>
        <sz val="11"/>
        <color rgb="FF000000"/>
        <rFont val="Noto Sans"/>
        <family val="2"/>
      </rPr>
      <t xml:space="preserve">中华联合财产保险股份有限公司个人重大疾病保险</t>
    </r>
    <r>
      <rPr>
        <sz val="11"/>
        <color rgb="FF000000"/>
        <rFont val="宋体"/>
        <family val="0"/>
        <charset val="134"/>
      </rPr>
      <t xml:space="preserve">H</t>
    </r>
    <r>
      <rPr>
        <sz val="11"/>
        <color rgb="FF000000"/>
        <rFont val="Noto Sans"/>
        <family val="2"/>
      </rPr>
      <t xml:space="preserve">款（互联网专属）</t>
    </r>
  </si>
  <si>
    <r>
      <rPr>
        <sz val="11"/>
        <color rgb="FF000000"/>
        <rFont val="Noto Sans"/>
        <family val="2"/>
      </rPr>
      <t xml:space="preserve">中华联合财产保险股份有限公司附加疾病全残保险</t>
    </r>
    <r>
      <rPr>
        <sz val="11"/>
        <color rgb="FF000000"/>
        <rFont val="宋体"/>
        <family val="0"/>
        <charset val="134"/>
      </rPr>
      <t xml:space="preserve">A</t>
    </r>
    <r>
      <rPr>
        <sz val="11"/>
        <color rgb="FF000000"/>
        <rFont val="Noto Sans"/>
        <family val="2"/>
      </rPr>
      <t xml:space="preserve">款（互联网专属）</t>
    </r>
  </si>
  <si>
    <t xml:space="preserve">东方保运动意外伤害保险</t>
  </si>
  <si>
    <r>
      <rPr>
        <sz val="11"/>
        <color rgb="FF000000"/>
        <rFont val="Noto Sans"/>
        <family val="2"/>
      </rPr>
      <t xml:space="preserve">中华联合财产保险股份有限公司团体意外伤害保险</t>
    </r>
    <r>
      <rPr>
        <sz val="11"/>
        <color rgb="FF000000"/>
        <rFont val="宋体"/>
        <family val="0"/>
        <charset val="134"/>
      </rPr>
      <t xml:space="preserve">A</t>
    </r>
    <r>
      <rPr>
        <sz val="11"/>
        <color rgb="FF000000"/>
        <rFont val="Noto Sans"/>
        <family val="2"/>
      </rPr>
      <t xml:space="preserve">款（互联网专属）条款</t>
    </r>
  </si>
  <si>
    <t xml:space="preserve">C00001232312023103182661</t>
  </si>
  <si>
    <r>
      <rPr>
        <sz val="11"/>
        <color rgb="FF000000"/>
        <rFont val="Noto Sans"/>
        <family val="2"/>
      </rPr>
      <t xml:space="preserve">中华联合大护法意外险</t>
    </r>
    <r>
      <rPr>
        <sz val="11"/>
        <color rgb="FF000000"/>
        <rFont val="宋体"/>
        <family val="0"/>
        <charset val="134"/>
      </rPr>
      <t xml:space="preserve">2024</t>
    </r>
    <r>
      <rPr>
        <sz val="11"/>
        <color rgb="FF000000"/>
        <rFont val="Noto Sans"/>
        <family val="2"/>
      </rPr>
      <t xml:space="preserve">版</t>
    </r>
  </si>
  <si>
    <t xml:space="preserve">中华联合财产保险股份有限公司附加法定传染病身故保险（互联网专属）条款</t>
  </si>
  <si>
    <t xml:space="preserve">中华联合财产保险股份有限公司附加疫苗接种意外保险（互联网专属）条款</t>
  </si>
  <si>
    <t xml:space="preserve">中华联合财产保险股份有限公司附加两轮车意外伤害保险（互联网专属）条款</t>
  </si>
  <si>
    <t xml:space="preserve">C00001232322022052406661</t>
  </si>
  <si>
    <t xml:space="preserve">中华如意保学平保</t>
  </si>
  <si>
    <t xml:space="preserve">中华联合财产保险股份有限公司附加学生幼儿交通意外伤害保险（互联网专属）条款</t>
  </si>
  <si>
    <r>
      <rPr>
        <sz val="11"/>
        <rFont val="Noto Sans"/>
        <family val="2"/>
      </rPr>
      <t xml:space="preserve">中华</t>
    </r>
    <r>
      <rPr>
        <sz val="11"/>
        <rFont val="宋体"/>
        <family val="0"/>
        <charset val="134"/>
      </rPr>
      <t xml:space="preserve">·</t>
    </r>
    <r>
      <rPr>
        <sz val="11"/>
        <rFont val="Noto Sans"/>
        <family val="2"/>
      </rPr>
      <t xml:space="preserve">商旅畅行意外险</t>
    </r>
  </si>
  <si>
    <t xml:space="preserve">中华联合财产保险股份有限公司航班延误、取消、备降与返航保险</t>
  </si>
  <si>
    <r>
      <rPr>
        <sz val="11"/>
        <rFont val="Noto Sans"/>
        <family val="2"/>
      </rPr>
      <t xml:space="preserve">中华</t>
    </r>
    <r>
      <rPr>
        <sz val="11"/>
        <rFont val="宋体"/>
        <family val="0"/>
        <charset val="134"/>
      </rPr>
      <t xml:space="preserve">·</t>
    </r>
    <r>
      <rPr>
        <sz val="11"/>
        <rFont val="Noto Sans"/>
        <family val="2"/>
      </rPr>
      <t xml:space="preserve">家财综合险</t>
    </r>
  </si>
  <si>
    <r>
      <rPr>
        <sz val="11"/>
        <rFont val="Noto Sans"/>
        <family val="2"/>
      </rPr>
      <t xml:space="preserve">中华联合财产保险股份有限公司家庭财产综合保险（</t>
    </r>
    <r>
      <rPr>
        <sz val="11"/>
        <rFont val="宋体"/>
        <family val="0"/>
        <charset val="134"/>
      </rPr>
      <t xml:space="preserve">2015</t>
    </r>
    <r>
      <rPr>
        <sz val="11"/>
        <rFont val="Noto Sans"/>
        <family val="2"/>
      </rPr>
      <t xml:space="preserve">版）条款</t>
    </r>
  </si>
  <si>
    <t xml:space="preserve">财险产品（非农非车）</t>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盗抢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管道破裂及水渍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家用电器用电安全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家庭雇佣责任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房屋出租人责任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监护人责任保险条款</t>
    </r>
  </si>
  <si>
    <r>
      <rPr>
        <sz val="11"/>
        <rFont val="Noto Sans"/>
        <family val="2"/>
      </rPr>
      <t xml:space="preserve">中华财险</t>
    </r>
    <r>
      <rPr>
        <sz val="11"/>
        <rFont val="宋体"/>
        <family val="0"/>
        <charset val="134"/>
      </rPr>
      <t xml:space="preserve">-</t>
    </r>
    <r>
      <rPr>
        <sz val="11"/>
        <rFont val="Noto Sans"/>
        <family val="2"/>
      </rPr>
      <t xml:space="preserve">学生意外伤害综合保障方案</t>
    </r>
  </si>
  <si>
    <t xml:space="preserve">中华联合财产保险股份有限公司附加学生幼儿住院医疗保险（互联网专属）条款</t>
  </si>
  <si>
    <t xml:space="preserve">中华联合财产保险股份有限公司附加学生幼儿住院津贴医疗保险（互联网专属）条款</t>
  </si>
  <si>
    <t xml:space="preserve">国能货物运输保险</t>
  </si>
  <si>
    <t xml:space="preserve">中华联合财产保险股份有限公司 国内水路、陆路货物运输保险（国能专属）</t>
  </si>
  <si>
    <t xml:space="preserve">航运险</t>
  </si>
  <si>
    <t xml:space="preserve">09IT2024000120173</t>
  </si>
  <si>
    <r>
      <rPr>
        <sz val="11"/>
        <color rgb="FF000000"/>
        <rFont val="Noto Sans"/>
        <family val="2"/>
      </rPr>
      <t xml:space="preserve">中华联合财产保险股份有限公司 国内水路、陆路货物运输保险（国能专属）附加临时存储扩展保险条款（</t>
    </r>
    <r>
      <rPr>
        <sz val="11"/>
        <color rgb="FF000000"/>
        <rFont val="宋体"/>
        <family val="0"/>
        <charset val="134"/>
      </rPr>
      <t xml:space="preserve">60</t>
    </r>
    <r>
      <rPr>
        <sz val="11"/>
        <color rgb="FF000000"/>
        <rFont val="Noto Sans"/>
        <family val="2"/>
      </rPr>
      <t xml:space="preserve">天）</t>
    </r>
  </si>
  <si>
    <t xml:space="preserve">09AD2024000120181</t>
  </si>
  <si>
    <t xml:space="preserve">中华联合财产保险股份有限公司 国内水路、陆路货物运输保险（国能专属）附加交货不到保险条款</t>
  </si>
  <si>
    <t xml:space="preserve">09AD2024000120180</t>
  </si>
  <si>
    <t xml:space="preserve">中华联合财产保险股份有限公司 国内水路、陆路货物运输保险（国能专属）附加放弃代位追偿保险条款</t>
  </si>
  <si>
    <t xml:space="preserve">09AD2024000120179</t>
  </si>
  <si>
    <t xml:space="preserve">中华联合财产保险股份有限公司 国内水路、陆路货物运输保险（国能专属）附加短量险条款</t>
  </si>
  <si>
    <t xml:space="preserve">09AD2024000120178</t>
  </si>
  <si>
    <t xml:space="preserve">中华联合财产保险股份有限公司 国内水路、陆路货物运输保险（国能专属）附加盗窃、抢劫保险条款</t>
  </si>
  <si>
    <t xml:space="preserve">09AD2024000120177</t>
  </si>
  <si>
    <t xml:space="preserve">中华联合财产保险股份有限公司 国内水路、陆路货物运输保险（国能专属）附加错误和遗漏保险条款</t>
  </si>
  <si>
    <t xml:space="preserve">09AD2024000120176</t>
  </si>
  <si>
    <t xml:space="preserve">中华联合财产保险股份有限公司 国内水路、陆路货物运输保险（国能专属）附加舱面货物保险条款</t>
  </si>
  <si>
    <t xml:space="preserve">09AD2024000120175</t>
  </si>
  <si>
    <t xml:space="preserve">中华联合财产保险股份有限公司 国内水路、陆路货物运输保险（国能专属）附加残骸清理保险</t>
  </si>
  <si>
    <t xml:space="preserve">09AD2024000120174</t>
  </si>
  <si>
    <t xml:space="preserve">订单取消险</t>
  </si>
  <si>
    <t xml:space="preserve">中华联合财产保险股份有限公司订单取消运费损失保险条款</t>
  </si>
  <si>
    <t xml:space="preserve">C00001231912024080217503</t>
  </si>
  <si>
    <t xml:space="preserve">高等院校、中小学校（包含中职）、幼儿园学平险</t>
  </si>
  <si>
    <t xml:space="preserve">中华联合财产保险股份有限公司学生幼儿校园内意外伤害保险（互联网专属）</t>
  </si>
  <si>
    <t xml:space="preserve">C00001232312023070703691</t>
  </si>
  <si>
    <t xml:space="preserve">江西</t>
  </si>
  <si>
    <r>
      <rPr>
        <sz val="11"/>
        <rFont val="Noto Sans"/>
        <family val="2"/>
      </rPr>
      <t xml:space="preserve">中华联合财产保险股份有限公司附加学生幼儿重大疾病保险</t>
    </r>
    <r>
      <rPr>
        <sz val="11"/>
        <rFont val="宋体"/>
        <family val="0"/>
        <charset val="134"/>
      </rPr>
      <t xml:space="preserve">D</t>
    </r>
    <r>
      <rPr>
        <sz val="11"/>
        <rFont val="Noto Sans"/>
        <family val="2"/>
      </rPr>
      <t xml:space="preserve">款（互联网专属）</t>
    </r>
  </si>
  <si>
    <t xml:space="preserve">C00001232622023081028841</t>
  </si>
  <si>
    <t xml:space="preserve">名校学平险</t>
  </si>
  <si>
    <t xml:space="preserve">东方学平险关注版</t>
  </si>
  <si>
    <t xml:space="preserve">云南</t>
  </si>
  <si>
    <t xml:space="preserve">东方学平险关心版</t>
  </si>
  <si>
    <r>
      <rPr>
        <sz val="11"/>
        <color rgb="FF000000"/>
        <rFont val="Noto Sans"/>
        <family val="2"/>
      </rPr>
      <t xml:space="preserve">中华联合财产保险股份有限公司学生、幼儿意外伤害保险附加监护人责任保险（</t>
    </r>
    <r>
      <rPr>
        <sz val="11"/>
        <color rgb="FF000000"/>
        <rFont val="宋体"/>
        <family val="0"/>
        <charset val="134"/>
      </rPr>
      <t xml:space="preserve">2015</t>
    </r>
    <r>
      <rPr>
        <sz val="11"/>
        <color rgb="FF000000"/>
        <rFont val="Noto Sans"/>
        <family val="2"/>
      </rPr>
      <t xml:space="preserve">版）</t>
    </r>
  </si>
  <si>
    <t xml:space="preserve">东方学平险关怀版</t>
  </si>
  <si>
    <t xml:space="preserve"> 农民工工资支付履约保证保险 </t>
  </si>
  <si>
    <r>
      <rPr>
        <sz val="11"/>
        <color rgb="FF000000"/>
        <rFont val="Noto Sans"/>
        <family val="2"/>
      </rPr>
      <t xml:space="preserve">中华财险农民工工资支付履约保证保险（</t>
    </r>
    <r>
      <rPr>
        <sz val="11"/>
        <color rgb="FF000000"/>
        <rFont val="宋体"/>
        <family val="0"/>
        <charset val="134"/>
      </rPr>
      <t xml:space="preserve">A</t>
    </r>
    <r>
      <rPr>
        <sz val="11"/>
        <color rgb="FF000000"/>
        <rFont val="Noto Sans"/>
        <family val="2"/>
      </rPr>
      <t xml:space="preserve">款）</t>
    </r>
  </si>
  <si>
    <t xml:space="preserve">广州</t>
  </si>
  <si>
    <r>
      <rPr>
        <sz val="11"/>
        <color rgb="FF000000"/>
        <rFont val="Noto Sans"/>
        <family val="2"/>
      </rPr>
      <t xml:space="preserve">中华财险农民工工资支付履约保证保险（</t>
    </r>
    <r>
      <rPr>
        <sz val="11"/>
        <color rgb="FF000000"/>
        <rFont val="宋体"/>
        <family val="0"/>
        <charset val="134"/>
      </rPr>
      <t xml:space="preserve">B</t>
    </r>
    <r>
      <rPr>
        <sz val="11"/>
        <color rgb="FF000000"/>
        <rFont val="Noto Sans"/>
        <family val="2"/>
      </rPr>
      <t xml:space="preserve">款）</t>
    </r>
  </si>
  <si>
    <r>
      <rPr>
        <sz val="11"/>
        <color rgb="FF000000"/>
        <rFont val="Noto Sans"/>
        <family val="2"/>
      </rPr>
      <t xml:space="preserve">水滴癌症医疗险</t>
    </r>
    <r>
      <rPr>
        <sz val="11"/>
        <color rgb="FF000000"/>
        <rFont val="宋体"/>
        <family val="0"/>
        <charset val="134"/>
      </rPr>
      <t xml:space="preserve">2021</t>
    </r>
  </si>
  <si>
    <r>
      <rPr>
        <sz val="11"/>
        <color rgb="FF000000"/>
        <rFont val="Noto Sans"/>
        <family val="2"/>
      </rPr>
      <t xml:space="preserve">中华联合财产保险股份有限公司癌症医疗保险</t>
    </r>
    <r>
      <rPr>
        <sz val="11"/>
        <color rgb="FF000000"/>
        <rFont val="宋体"/>
        <family val="0"/>
        <charset val="134"/>
      </rPr>
      <t xml:space="preserve">F</t>
    </r>
    <r>
      <rPr>
        <sz val="11"/>
        <color rgb="FF000000"/>
        <rFont val="Noto Sans"/>
        <family val="2"/>
      </rPr>
      <t xml:space="preserve">款（互联网专属）条款</t>
    </r>
  </si>
  <si>
    <t xml:space="preserve">中华联合财产保险股份有限公司恶性肿瘤保险（互联网专属）条款</t>
  </si>
  <si>
    <t xml:space="preserve">中华联合财产保险股份有限公司住院津贴医疗保险（互联网专属）条款</t>
  </si>
  <si>
    <t xml:space="preserve">C00001232512022010500031</t>
  </si>
  <si>
    <t xml:space="preserve">展览会责任险</t>
  </si>
  <si>
    <r>
      <rPr>
        <sz val="11"/>
        <rFont val="Noto Sans"/>
        <family val="2"/>
      </rPr>
      <t xml:space="preserve">中华联合财产保险股份有限公司展览会综合保险（</t>
    </r>
    <r>
      <rPr>
        <sz val="11"/>
        <rFont val="宋体"/>
        <family val="0"/>
        <charset val="134"/>
      </rPr>
      <t xml:space="preserve">2021</t>
    </r>
    <r>
      <rPr>
        <sz val="11"/>
        <rFont val="Noto Sans"/>
        <family val="2"/>
      </rPr>
      <t xml:space="preserve">版）条款</t>
    </r>
  </si>
  <si>
    <t xml:space="preserve">C00001231912021031224331</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1]</t>
    </r>
    <r>
      <rPr>
        <sz val="11"/>
        <rFont val="Noto Sans"/>
        <family val="2"/>
      </rPr>
      <t xml:space="preserve">（主）</t>
    </r>
    <r>
      <rPr>
        <sz val="11"/>
        <rFont val="宋体"/>
        <family val="0"/>
        <charset val="134"/>
      </rPr>
      <t xml:space="preserve">039</t>
    </r>
    <r>
      <rPr>
        <sz val="11"/>
        <rFont val="Noto Sans"/>
        <family val="2"/>
      </rPr>
      <t xml:space="preserve">号</t>
    </r>
  </si>
  <si>
    <r>
      <rPr>
        <sz val="11"/>
        <color rgb="FF000000"/>
        <rFont val="Noto Sans"/>
        <family val="2"/>
      </rPr>
      <t xml:space="preserve">中华联合财产保险股份有限公司展览会综合保险附加交叉责任（</t>
    </r>
    <r>
      <rPr>
        <sz val="11"/>
        <color rgb="FF000000"/>
        <rFont val="宋体"/>
        <family val="0"/>
        <charset val="134"/>
      </rPr>
      <t xml:space="preserve">A</t>
    </r>
    <r>
      <rPr>
        <sz val="11"/>
        <color rgb="FF000000"/>
        <rFont val="Noto Sans"/>
        <family val="2"/>
      </rPr>
      <t xml:space="preserve">版）条款</t>
    </r>
  </si>
  <si>
    <t xml:space="preserve">C0000123192202105086212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32</t>
    </r>
    <r>
      <rPr>
        <sz val="11"/>
        <color rgb="FF000000"/>
        <rFont val="Noto Sans"/>
        <family val="2"/>
      </rPr>
      <t xml:space="preserve">号</t>
    </r>
  </si>
  <si>
    <t xml:space="preserve">中华联合财产保险股份有限公司展览会综合保险附加广告及装饰装置责任条款</t>
  </si>
  <si>
    <t xml:space="preserve">C0000123092202105086213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48</t>
    </r>
    <r>
      <rPr>
        <sz val="11"/>
        <color rgb="FF000000"/>
        <rFont val="Noto Sans"/>
        <family val="2"/>
      </rPr>
      <t xml:space="preserve">号</t>
    </r>
  </si>
  <si>
    <t xml:space="preserve">中华联合财产保险股份有限公司展览会综合保险附加火灾和爆炸责任条款</t>
  </si>
  <si>
    <t xml:space="preserve">C0000123092202105086214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07</t>
    </r>
    <r>
      <rPr>
        <sz val="11"/>
        <color rgb="FF000000"/>
        <rFont val="Noto Sans"/>
        <family val="2"/>
      </rPr>
      <t xml:space="preserve">号</t>
    </r>
  </si>
  <si>
    <t xml:space="preserve">中华联合财产保险股份有限公司展览会综合保险附加装卸责任条款</t>
  </si>
  <si>
    <t xml:space="preserve">C0000123092202105086215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18</t>
    </r>
    <r>
      <rPr>
        <sz val="11"/>
        <color rgb="FF000000"/>
        <rFont val="Noto Sans"/>
        <family val="2"/>
      </rPr>
      <t xml:space="preserve">号</t>
    </r>
  </si>
  <si>
    <r>
      <rPr>
        <sz val="11"/>
        <color rgb="FF000000"/>
        <rFont val="Noto Sans"/>
        <family val="2"/>
      </rPr>
      <t xml:space="preserve">水滴癌症医疗险</t>
    </r>
    <r>
      <rPr>
        <sz val="11"/>
        <color rgb="FF000000"/>
        <rFont val="宋体"/>
        <family val="0"/>
        <charset val="134"/>
      </rPr>
      <t xml:space="preserve">2020</t>
    </r>
  </si>
  <si>
    <r>
      <rPr>
        <sz val="11"/>
        <color rgb="FF000000"/>
        <rFont val="Noto Sans"/>
        <family val="2"/>
      </rPr>
      <t xml:space="preserve">中华联合财产保险股份有限公司癌症医疗保险</t>
    </r>
    <r>
      <rPr>
        <sz val="11"/>
        <color rgb="FF000000"/>
        <rFont val="宋体"/>
        <family val="0"/>
        <charset val="134"/>
      </rPr>
      <t xml:space="preserve">F</t>
    </r>
    <r>
      <rPr>
        <sz val="11"/>
        <color rgb="FF000000"/>
        <rFont val="Noto Sans"/>
        <family val="2"/>
      </rPr>
      <t xml:space="preserve">款（互联网专属）</t>
    </r>
  </si>
  <si>
    <r>
      <rPr>
        <sz val="11"/>
        <color rgb="FF000000"/>
        <rFont val="Noto Sans"/>
        <family val="2"/>
      </rPr>
      <t xml:space="preserve">个人意外伤害保险</t>
    </r>
    <r>
      <rPr>
        <sz val="11"/>
        <color rgb="FF000000"/>
        <rFont val="宋体"/>
        <family val="0"/>
        <charset val="134"/>
      </rPr>
      <t xml:space="preserve">B</t>
    </r>
    <r>
      <rPr>
        <sz val="11"/>
        <color rgb="FF000000"/>
        <rFont val="Noto Sans"/>
        <family val="2"/>
      </rPr>
      <t xml:space="preserve">款（互联网专属）</t>
    </r>
  </si>
  <si>
    <t xml:space="preserve">中华联合财产保险股份有限公司住院津贴医疗保险（互联网专属）</t>
  </si>
  <si>
    <t xml:space="preserve">水滴百万意外险（优享版）</t>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意外伤害身故额外给付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航空意外伤害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交通工具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法定传染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疫苗接种意外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猝死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t xml:space="preserve">中华联合财产保险股份有限公司附加电梯意外伤害保险（互联网专属）</t>
  </si>
  <si>
    <t xml:space="preserve">C00001232322022052406641</t>
  </si>
  <si>
    <t xml:space="preserve">中华少儿门急诊医疗险</t>
  </si>
  <si>
    <t xml:space="preserve">中华如意保学平险</t>
  </si>
  <si>
    <t xml:space="preserve">农民工工资保证金保函保险</t>
  </si>
  <si>
    <t xml:space="preserve"> C00001231412019120201171</t>
  </si>
  <si>
    <t xml:space="preserve">四川</t>
  </si>
  <si>
    <t xml:space="preserve"> C00001231412020051201252</t>
  </si>
  <si>
    <t xml:space="preserve">投标保证金保险</t>
  </si>
  <si>
    <r>
      <rPr>
        <sz val="11"/>
        <color rgb="FF000000"/>
        <rFont val="Noto Sans"/>
        <family val="2"/>
      </rPr>
      <t xml:space="preserve">中华联合财产保险股份有限公司投标保证保险（</t>
    </r>
    <r>
      <rPr>
        <sz val="11"/>
        <color rgb="FF000000"/>
        <rFont val="宋体"/>
        <family val="0"/>
        <charset val="134"/>
      </rPr>
      <t xml:space="preserve">2021</t>
    </r>
    <r>
      <rPr>
        <sz val="11"/>
        <color rgb="FF000000"/>
        <rFont val="Noto Sans"/>
        <family val="2"/>
      </rPr>
      <t xml:space="preserve">版）</t>
    </r>
  </si>
  <si>
    <t xml:space="preserve"> C00001231412021062302011</t>
  </si>
  <si>
    <t xml:space="preserve">农民工工资保证金</t>
  </si>
  <si>
    <r>
      <rPr>
        <sz val="11"/>
        <color rgb="FF000000"/>
        <rFont val="Noto Sans"/>
        <family val="2"/>
      </rPr>
      <t xml:space="preserve"> 中华财险农民工工资支付履约保证保险（</t>
    </r>
    <r>
      <rPr>
        <sz val="11"/>
        <color rgb="FF000000"/>
        <rFont val="宋体"/>
        <family val="0"/>
        <charset val="134"/>
      </rPr>
      <t xml:space="preserve">A</t>
    </r>
    <r>
      <rPr>
        <sz val="11"/>
        <color rgb="FF000000"/>
        <rFont val="Noto Sans"/>
        <family val="2"/>
      </rPr>
      <t xml:space="preserve">款）</t>
    </r>
  </si>
  <si>
    <r>
      <rPr>
        <sz val="11"/>
        <color rgb="FF000000"/>
        <rFont val="Noto Sans"/>
        <family val="2"/>
      </rPr>
      <t xml:space="preserve"> 中华财险农民工工资支付履约保证保险（</t>
    </r>
    <r>
      <rPr>
        <sz val="11"/>
        <color rgb="FF000000"/>
        <rFont val="宋体"/>
        <family val="0"/>
        <charset val="134"/>
      </rPr>
      <t xml:space="preserve">B</t>
    </r>
    <r>
      <rPr>
        <sz val="11"/>
        <color rgb="FF000000"/>
        <rFont val="Noto Sans"/>
        <family val="2"/>
      </rPr>
      <t xml:space="preserve">款）</t>
    </r>
  </si>
  <si>
    <r>
      <rPr>
        <sz val="11"/>
        <rFont val="Noto Sans"/>
        <family val="2"/>
      </rPr>
      <t xml:space="preserve">投标保证保险</t>
    </r>
    <r>
      <rPr>
        <sz val="11"/>
        <rFont val="宋体"/>
        <family val="0"/>
        <charset val="134"/>
      </rPr>
      <t xml:space="preserve">2021</t>
    </r>
  </si>
  <si>
    <t xml:space="preserve">工程保证保险</t>
  </si>
  <si>
    <t xml:space="preserve">企业无忧雇主责任险（中华财险）</t>
  </si>
  <si>
    <r>
      <rPr>
        <sz val="11"/>
        <color rgb="FF000000"/>
        <rFont val="Noto Sans"/>
        <family val="2"/>
      </rPr>
      <t xml:space="preserve">中华联合财产保险股份有限公司雇主责任保险（适用专属渠道</t>
    </r>
    <r>
      <rPr>
        <sz val="11"/>
        <color rgb="FF000000"/>
        <rFont val="宋体"/>
        <family val="0"/>
        <charset val="134"/>
      </rPr>
      <t xml:space="preserve">)</t>
    </r>
  </si>
  <si>
    <r>
      <rPr>
        <sz val="11"/>
        <color rgb="FF000000"/>
        <rFont val="Noto Sans"/>
        <family val="2"/>
      </rPr>
      <t xml:space="preserve">中华联合财产保险股份有限公司附加</t>
    </r>
    <r>
      <rPr>
        <sz val="11"/>
        <color rgb="FF000000"/>
        <rFont val="宋体"/>
        <family val="0"/>
        <charset val="134"/>
      </rPr>
      <t xml:space="preserve">24</t>
    </r>
    <r>
      <rPr>
        <sz val="11"/>
        <color rgb="FF000000"/>
        <rFont val="Noto Sans"/>
        <family val="2"/>
      </rPr>
      <t xml:space="preserve">小时意外事故扩展条款（</t>
    </r>
    <r>
      <rPr>
        <sz val="11"/>
        <color rgb="FF000000"/>
        <rFont val="宋体"/>
        <family val="0"/>
        <charset val="134"/>
      </rPr>
      <t xml:space="preserve">B</t>
    </r>
    <r>
      <rPr>
        <sz val="11"/>
        <color rgb="FF000000"/>
        <rFont val="Noto Sans"/>
        <family val="2"/>
      </rPr>
      <t xml:space="preserve">款）</t>
    </r>
  </si>
  <si>
    <r>
      <rPr>
        <sz val="11"/>
        <color rgb="FF000000"/>
        <rFont val="Noto Sans"/>
        <family val="2"/>
      </rPr>
      <t xml:space="preserve">中华联合财产保险股份有限公司附加生活护理费（</t>
    </r>
    <r>
      <rPr>
        <sz val="11"/>
        <color rgb="FF000000"/>
        <rFont val="宋体"/>
        <family val="0"/>
        <charset val="134"/>
      </rPr>
      <t xml:space="preserve">A</t>
    </r>
    <r>
      <rPr>
        <sz val="11"/>
        <color rgb="FF000000"/>
        <rFont val="Noto Sans"/>
        <family val="2"/>
      </rPr>
      <t xml:space="preserve">款）条款</t>
    </r>
  </si>
  <si>
    <r>
      <rPr>
        <sz val="11"/>
        <color rgb="FF000000"/>
        <rFont val="Noto Sans"/>
        <family val="2"/>
      </rPr>
      <t xml:space="preserve">中华联合财产保险股份有限公司附加一次性伤残就业补助金（</t>
    </r>
    <r>
      <rPr>
        <sz val="11"/>
        <color rgb="FF000000"/>
        <rFont val="宋体"/>
        <family val="0"/>
        <charset val="134"/>
      </rPr>
      <t xml:space="preserve">D</t>
    </r>
    <r>
      <rPr>
        <sz val="11"/>
        <color rgb="FF000000"/>
        <rFont val="Noto Sans"/>
        <family val="2"/>
      </rPr>
      <t xml:space="preserve">款）条款</t>
    </r>
  </si>
  <si>
    <t xml:space="preserve">中华联合财产保险股份有限公司附加及时报案条款</t>
  </si>
  <si>
    <t xml:space="preserve">C00001231922022071033241</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白鸽货车驾乘意外险</t>
    </r>
  </si>
  <si>
    <t xml:space="preserve">中华联合财产保险股份有限公司附加扩展交通工具临时停放期间保险（互联网专属）</t>
  </si>
  <si>
    <t xml:space="preserve">C00001232322024101700003</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白鸽货车驾驶员意外险</t>
    </r>
  </si>
  <si>
    <t xml:space="preserve">水滴癌无忧医疗险（尊享版）</t>
  </si>
  <si>
    <t xml:space="preserve">好易保（免健告）重大疾病保险</t>
  </si>
  <si>
    <r>
      <rPr>
        <sz val="11"/>
        <color rgb="FF000000"/>
        <rFont val="Noto Sans"/>
        <family val="2"/>
      </rPr>
      <t xml:space="preserve">中华联合财产保险股份有限公司个人重大疾病保险</t>
    </r>
    <r>
      <rPr>
        <sz val="11"/>
        <color rgb="FF000000"/>
        <rFont val="宋体"/>
        <family val="0"/>
        <charset val="134"/>
      </rPr>
      <t xml:space="preserve">H</t>
    </r>
    <r>
      <rPr>
        <sz val="11"/>
        <color rgb="FF000000"/>
        <rFont val="Noto Sans"/>
        <family val="2"/>
      </rPr>
      <t xml:space="preserve">款（互联网专属）条款</t>
    </r>
  </si>
  <si>
    <t xml:space="preserve">中华财险境内游全面版保障方案
</t>
  </si>
  <si>
    <t xml:space="preserve">中华财险全球游基础版保障方案</t>
  </si>
  <si>
    <t xml:space="preserve">中华财险纵横海外出境旅游保障方案</t>
  </si>
  <si>
    <t xml:space="preserve">中华财险乐享海外出境旅游保障方案</t>
  </si>
  <si>
    <t xml:space="preserve">中华财险申根签证宝保障方案</t>
  </si>
  <si>
    <t xml:space="preserve">欧洲</t>
  </si>
  <si>
    <t xml:space="preserve">水滴蓝鲟门急诊医疗险（尊享版）</t>
  </si>
  <si>
    <t xml:space="preserve">中华联合财产保险股份有限公司附加扩展医疗机构范围保险（互联网专属）条款</t>
  </si>
  <si>
    <r>
      <rPr>
        <sz val="11"/>
        <color rgb="FF000000"/>
        <rFont val="Noto Sans"/>
        <family val="2"/>
      </rPr>
      <t xml:space="preserve">中华联合财产保险股份有限公司附加扩展医疗费用范围保险</t>
    </r>
    <r>
      <rPr>
        <sz val="11"/>
        <color rgb="FF000000"/>
        <rFont val="宋体"/>
        <family val="0"/>
        <charset val="134"/>
      </rPr>
      <t xml:space="preserve">C</t>
    </r>
    <r>
      <rPr>
        <sz val="11"/>
        <color rgb="FF000000"/>
        <rFont val="Noto Sans"/>
        <family val="2"/>
      </rPr>
      <t xml:space="preserve">款（互联网专属）条款</t>
    </r>
  </si>
  <si>
    <t xml:space="preserve">C00001232522024080905243</t>
  </si>
  <si>
    <t xml:space="preserve">水滴门急诊医疗险（升级版）</t>
  </si>
  <si>
    <t xml:space="preserve">水滴门急诊医疗险（特享版）</t>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特享版）</t>
    </r>
  </si>
  <si>
    <r>
      <rPr>
        <sz val="11"/>
        <color rgb="FF000000"/>
        <rFont val="Noto Sans"/>
        <family val="2"/>
      </rPr>
      <t xml:space="preserve">中华联合财产保险股份有限公司个人重大疾病保险</t>
    </r>
    <r>
      <rPr>
        <sz val="11"/>
        <color rgb="FF000000"/>
        <rFont val="宋体"/>
        <family val="0"/>
        <charset val="134"/>
      </rPr>
      <t xml:space="preserve">F</t>
    </r>
    <r>
      <rPr>
        <sz val="11"/>
        <color rgb="FF000000"/>
        <rFont val="Noto Sans"/>
        <family val="2"/>
      </rPr>
      <t xml:space="preserve">款（互联网专属）条款</t>
    </r>
  </si>
  <si>
    <r>
      <rPr>
        <sz val="11"/>
        <color rgb="FF000000"/>
        <rFont val="Noto Sans"/>
        <family val="2"/>
      </rPr>
      <t xml:space="preserve">中华联合财产保险股份有限公司附加疾病全残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升级版）</t>
    </r>
  </si>
  <si>
    <t xml:space="preserve">水滴百万意外险（缤纷版）</t>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意外伤害身故额外给付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航空意外伤害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交通工具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法定传染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疫苗接种意外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猝死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意外伤害骨折津贴保险</t>
    </r>
    <r>
      <rPr>
        <sz val="11"/>
        <color rgb="FF000000"/>
        <rFont val="宋体"/>
        <family val="0"/>
        <charset val="134"/>
      </rPr>
      <t xml:space="preserve">A</t>
    </r>
    <r>
      <rPr>
        <sz val="11"/>
        <color rgb="FF000000"/>
        <rFont val="Noto Sans"/>
        <family val="2"/>
      </rPr>
      <t xml:space="preserve">款（互联网专属）条款</t>
    </r>
  </si>
  <si>
    <t xml:space="preserve">C00001232322022042865281</t>
  </si>
  <si>
    <t xml:space="preserve">水滴百万重疾险（特享版）</t>
  </si>
  <si>
    <t xml:space="preserve">水滴百万重疾险（升级版）</t>
  </si>
  <si>
    <t xml:space="preserve">水滴全能保百万医疗险（特享版）</t>
  </si>
  <si>
    <t xml:space="preserve">水滴全能保百万医疗险（升级版）</t>
  </si>
  <si>
    <r>
      <rPr>
        <sz val="11"/>
        <color rgb="FF000000"/>
        <rFont val="宋体"/>
        <family val="0"/>
        <charset val="134"/>
      </rPr>
      <t xml:space="preserve">Ai</t>
    </r>
    <r>
      <rPr>
        <sz val="11"/>
        <color rgb="FF000000"/>
        <rFont val="Noto Sans"/>
        <family val="2"/>
      </rPr>
      <t xml:space="preserve">康保百万医疗险</t>
    </r>
  </si>
  <si>
    <t xml:space="preserve">中华联合财产保险股份有限公司附加交通意外重伤失能保障保险（互联网专属）条款</t>
  </si>
  <si>
    <t xml:space="preserve">C00001232822024070105423</t>
  </si>
  <si>
    <t xml:space="preserve">中华联合财产保险股份有限公司附加细胞免疫疗法医疗保险（互联网专属）条款 </t>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条款 </t>
    </r>
  </si>
  <si>
    <t xml:space="preserve">中华联合财产保险股份有限公司疾病身故或全残保险（互联网专属）条款</t>
  </si>
  <si>
    <t xml:space="preserve">中华健行天下医疗保险（体验版）</t>
  </si>
  <si>
    <r>
      <rPr>
        <sz val="11"/>
        <color rgb="FF000000"/>
        <rFont val="Noto Sans"/>
        <family val="2"/>
      </rPr>
      <t xml:space="preserve">癌症特种药品费用医疗保险</t>
    </r>
    <r>
      <rPr>
        <sz val="11"/>
        <color rgb="FF000000"/>
        <rFont val="宋体"/>
        <family val="0"/>
        <charset val="134"/>
      </rPr>
      <t xml:space="preserve">D</t>
    </r>
    <r>
      <rPr>
        <sz val="11"/>
        <color rgb="FF000000"/>
        <rFont val="Noto Sans"/>
        <family val="2"/>
      </rPr>
      <t xml:space="preserve">款（互联网专属）条款</t>
    </r>
  </si>
  <si>
    <t xml:space="preserve">附加细胞免疫疗法医疗保险（互联网专属）</t>
  </si>
  <si>
    <r>
      <rPr>
        <sz val="11"/>
        <color rgb="FF000000"/>
        <rFont val="Noto Sans"/>
        <family val="2"/>
      </rPr>
      <t xml:space="preserve">综合医疗保险</t>
    </r>
    <r>
      <rPr>
        <sz val="11"/>
        <color rgb="FF000000"/>
        <rFont val="宋体"/>
        <family val="0"/>
        <charset val="134"/>
      </rPr>
      <t xml:space="preserve">E</t>
    </r>
    <r>
      <rPr>
        <sz val="11"/>
        <color rgb="FF000000"/>
        <rFont val="Noto Sans"/>
        <family val="2"/>
      </rPr>
      <t xml:space="preserve">款（互联网专属）条款</t>
    </r>
  </si>
  <si>
    <t xml:space="preserve">中华健行天下医疗保险（惠享版）</t>
  </si>
  <si>
    <t xml:space="preserve">中华健行天下医疗保险（优享版）</t>
  </si>
  <si>
    <t xml:space="preserve">水滴百万意外险（焕新版）</t>
  </si>
  <si>
    <r>
      <rPr>
        <sz val="11"/>
        <color rgb="FF000000"/>
        <rFont val="Noto Sans"/>
        <family val="2"/>
      </rPr>
      <t xml:space="preserve">中华联合财产保险股份有限公司附加重伤失能保障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t xml:space="preserve">C00001232822024010215281</t>
  </si>
  <si>
    <t xml:space="preserve">水滴百万意外险（特享版）</t>
  </si>
  <si>
    <r>
      <rPr>
        <sz val="11"/>
        <color rgb="FF000000"/>
        <rFont val="Noto Sans"/>
        <family val="2"/>
      </rPr>
      <t xml:space="preserve">全国普惠保（</t>
    </r>
    <r>
      <rPr>
        <sz val="11"/>
        <color rgb="FF000000"/>
        <rFont val="宋体"/>
        <family val="0"/>
        <charset val="134"/>
      </rPr>
      <t xml:space="preserve">0</t>
    </r>
    <r>
      <rPr>
        <sz val="11"/>
        <color rgb="FF000000"/>
        <rFont val="Noto Sans"/>
        <family val="2"/>
      </rPr>
      <t xml:space="preserve">免赔版）</t>
    </r>
  </si>
  <si>
    <r>
      <rPr>
        <sz val="11"/>
        <color rgb="FF000000"/>
        <rFont val="Noto Sans"/>
        <family val="2"/>
      </rPr>
      <t xml:space="preserve">中华联合财产保险股份有限公司社保补充医疗保险</t>
    </r>
    <r>
      <rPr>
        <sz val="11"/>
        <color rgb="FF000000"/>
        <rFont val="宋体"/>
        <family val="0"/>
        <charset val="134"/>
      </rPr>
      <t xml:space="preserve">A</t>
    </r>
    <r>
      <rPr>
        <sz val="11"/>
        <color rgb="FF000000"/>
        <rFont val="Noto Sans"/>
        <family val="2"/>
      </rPr>
      <t xml:space="preserve">款（互联网专属）条款</t>
    </r>
  </si>
  <si>
    <t xml:space="preserve">坏了包退商家险</t>
  </si>
  <si>
    <r>
      <rPr>
        <sz val="11"/>
        <color rgb="FF000000"/>
        <rFont val="Noto Sans"/>
        <family val="2"/>
      </rPr>
      <t xml:space="preserve">中华联合财产保险股份有限公司电子商务经营者责任保险（</t>
    </r>
    <r>
      <rPr>
        <sz val="11"/>
        <color rgb="FF000000"/>
        <rFont val="宋体"/>
        <family val="0"/>
        <charset val="134"/>
      </rPr>
      <t xml:space="preserve">2019</t>
    </r>
    <r>
      <rPr>
        <sz val="11"/>
        <color rgb="FF000000"/>
        <rFont val="Noto Sans"/>
        <family val="2"/>
      </rPr>
      <t xml:space="preserve">版）条款</t>
    </r>
  </si>
  <si>
    <r>
      <rPr>
        <sz val="11"/>
        <color rgb="FF000000"/>
        <rFont val="宋体"/>
        <family val="0"/>
        <charset val="134"/>
      </rPr>
      <t xml:space="preserve">C00001230912019092400091/</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0]</t>
    </r>
    <r>
      <rPr>
        <sz val="11"/>
        <color rgb="FF000000"/>
        <rFont val="Noto Sans"/>
        <family val="2"/>
      </rPr>
      <t xml:space="preserve">（主） </t>
    </r>
    <r>
      <rPr>
        <sz val="11"/>
        <color rgb="FF000000"/>
        <rFont val="宋体"/>
        <family val="0"/>
        <charset val="134"/>
      </rPr>
      <t xml:space="preserve">024</t>
    </r>
    <r>
      <rPr>
        <sz val="11"/>
        <color rgb="FF000000"/>
        <rFont val="Noto Sans"/>
        <family val="2"/>
      </rPr>
      <t xml:space="preserve">号</t>
    </r>
  </si>
  <si>
    <r>
      <rPr>
        <sz val="11"/>
        <rFont val="宋体"/>
        <family val="0"/>
        <charset val="134"/>
      </rPr>
      <t xml:space="preserve">0</t>
    </r>
    <r>
      <rPr>
        <sz val="11"/>
        <rFont val="Noto Sans"/>
        <family val="2"/>
      </rPr>
      <t xml:space="preserve">免赔百万医疗保险（基础款）</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标准版</t>
    </r>
  </si>
  <si>
    <t xml:space="preserve">《境内旅行意外伤害保险（互联网专属）条款》</t>
  </si>
  <si>
    <t xml:space="preserve">《中华联合财产保险股份有限公司附加高风险运动意外伤害保险（互联网专属）条款》</t>
  </si>
  <si>
    <t xml:space="preserve">《中华联合财产保险股份有限公司附加法定传染病身故保险（互联网专属）条款》</t>
  </si>
  <si>
    <t xml:space="preserve">《中华联合财产保险股份有限公司附加旅行急性疾病身故或全残保险（互联网专属）条款》</t>
  </si>
  <si>
    <t xml:space="preserve">《中华联合财产保险股份有限公司附加境内旅行急性疾病医疗保险（互联网专属）条款》</t>
  </si>
  <si>
    <t xml:space="preserve">《中华联合财产保险股份有限公司附加救护车费用保险（互联网专属）》</t>
  </si>
  <si>
    <t xml:space="preserve">《中华联合财产保险股份有限公司附加猝死保险（互联网专属）条款》</t>
  </si>
  <si>
    <r>
      <rPr>
        <sz val="11"/>
        <color rgb="FF000000"/>
        <rFont val="Noto Sans"/>
        <family val="2"/>
      </rPr>
      <t xml:space="preserve">《中华联合财产保险股份有限公司附加旅行住院津贴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尊享版</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白银版</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钻石版</t>
    </r>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医疗险（焕新版）</t>
    </r>
  </si>
  <si>
    <t xml:space="preserve"> C00001232512022091638711</t>
  </si>
  <si>
    <t xml:space="preserve"> C00001232522022091638721</t>
  </si>
  <si>
    <t xml:space="preserve"> C00001232512022070728111</t>
  </si>
  <si>
    <t xml:space="preserve"> C00001232612023051692773</t>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医疗险（特惠版）</t>
    </r>
  </si>
  <si>
    <r>
      <rPr>
        <sz val="11"/>
        <color rgb="FF000000"/>
        <rFont val="Noto Sans"/>
        <family val="2"/>
      </rPr>
      <t xml:space="preserve"> 中华联合财产保险股份有限公司综合医疗保险</t>
    </r>
    <r>
      <rPr>
        <sz val="11"/>
        <color rgb="FF000000"/>
        <rFont val="宋体"/>
        <family val="0"/>
        <charset val="134"/>
      </rPr>
      <t xml:space="preserve">G</t>
    </r>
    <r>
      <rPr>
        <sz val="11"/>
        <color rgb="FF000000"/>
        <rFont val="Noto Sans"/>
        <family val="2"/>
      </rPr>
      <t xml:space="preserve">款（互联网专属）条款</t>
    </r>
  </si>
  <si>
    <r>
      <rPr>
        <sz val="11"/>
        <color rgb="FF000000"/>
        <rFont val="Noto Sans"/>
        <family val="2"/>
      </rPr>
      <t xml:space="preserve"> 中华联合财产保险股份有限公司附加指定医疗保险</t>
    </r>
    <r>
      <rPr>
        <sz val="11"/>
        <color rgb="FF000000"/>
        <rFont val="宋体"/>
        <family val="0"/>
        <charset val="134"/>
      </rPr>
      <t xml:space="preserve">B</t>
    </r>
    <r>
      <rPr>
        <sz val="11"/>
        <color rgb="FF000000"/>
        <rFont val="Noto Sans"/>
        <family val="2"/>
      </rPr>
      <t xml:space="preserve">款（互联网专属）条款</t>
    </r>
  </si>
  <si>
    <t xml:space="preserve"> 中华联合财产保险股份有限公司附加细胞免疫疗法医疗保险（互联网专属）条款</t>
  </si>
  <si>
    <t xml:space="preserve"> C00001232522022031831083</t>
  </si>
  <si>
    <t xml:space="preserve">兵团惠民保</t>
  </si>
  <si>
    <r>
      <rPr>
        <sz val="11"/>
        <color rgb="FF000000"/>
        <rFont val="Noto Sans"/>
        <family val="2"/>
      </rPr>
      <t xml:space="preserve">中华联合财产保险股份有限公司社保补充医疗保险</t>
    </r>
    <r>
      <rPr>
        <sz val="11"/>
        <color rgb="FF000000"/>
        <rFont val="宋体"/>
        <family val="0"/>
        <charset val="134"/>
      </rPr>
      <t xml:space="preserve">B</t>
    </r>
    <r>
      <rPr>
        <sz val="11"/>
        <color rgb="FF000000"/>
        <rFont val="Noto Sans"/>
        <family val="2"/>
      </rPr>
      <t xml:space="preserve">款（互联网专属）条款</t>
    </r>
  </si>
  <si>
    <t xml:space="preserve">新疆生产建设兵团基本医保参保人</t>
  </si>
  <si>
    <r>
      <rPr>
        <sz val="11"/>
        <color rgb="FF000000"/>
        <rFont val="Noto Sans"/>
        <family val="2"/>
      </rPr>
      <t xml:space="preserve">中华联合财产保险股份有限公司附加扩展医疗费用范围保险</t>
    </r>
    <r>
      <rPr>
        <sz val="11"/>
        <color rgb="FF000000"/>
        <rFont val="宋体"/>
        <family val="0"/>
        <charset val="134"/>
      </rPr>
      <t xml:space="preserve">A</t>
    </r>
    <r>
      <rPr>
        <sz val="11"/>
        <color rgb="FF000000"/>
        <rFont val="Noto Sans"/>
        <family val="2"/>
      </rPr>
      <t xml:space="preserve">款（适用于城市定制型商业医疗保险）条款</t>
    </r>
  </si>
  <si>
    <t xml:space="preserve">中华联合财产保险股份有限公司附加细胞免疫疗法医疗保险（适用于城市定制型商业医疗保险）条款</t>
  </si>
  <si>
    <t xml:space="preserve">C00001232522022081617871</t>
  </si>
  <si>
    <t xml:space="preserve">中华联合财产保险股份有限公司附加质子重离子医疗保险（适用于城市定制型商业医疗保险）条款</t>
  </si>
  <si>
    <t xml:space="preserve">C00001232522022081617831</t>
  </si>
  <si>
    <t xml:space="preserve">家财保（城乡版）</t>
  </si>
  <si>
    <t xml:space="preserve">家庭财产火灾保险条款</t>
  </si>
  <si>
    <t xml:space="preserve">康寿保</t>
  </si>
  <si>
    <t xml:space="preserve">疾病身故或全残保险（互联网专属）条款</t>
  </si>
  <si>
    <t xml:space="preserve">短期人身险</t>
  </si>
  <si>
    <t xml:space="preserve">合家欢家庭综合险（升级版）</t>
  </si>
  <si>
    <t xml:space="preserve">浙江省湖州市</t>
  </si>
  <si>
    <t xml:space="preserve">中华联合财产保险股份有限公司附加盗抢保险条款</t>
  </si>
  <si>
    <t xml:space="preserve">中华联合财产保险股份有限公司附加家用电器用电安全保险条款</t>
  </si>
  <si>
    <t xml:space="preserve">C00001232122017062000531</t>
  </si>
  <si>
    <t xml:space="preserve">中华联合财产保险股份有限公司附加第三者责任保险条款</t>
  </si>
  <si>
    <r>
      <rPr>
        <sz val="11"/>
        <color rgb="FF000000"/>
        <rFont val="Noto Sans"/>
        <family val="2"/>
      </rPr>
      <t xml:space="preserve">中华联合财产保险股份有限公司家庭成员意外伤害保险（</t>
    </r>
    <r>
      <rPr>
        <sz val="11"/>
        <color rgb="FF000000"/>
        <rFont val="宋体"/>
        <family val="0"/>
        <charset val="134"/>
      </rPr>
      <t xml:space="preserve">2019</t>
    </r>
    <r>
      <rPr>
        <sz val="11"/>
        <color rgb="FF000000"/>
        <rFont val="Noto Sans"/>
        <family val="2"/>
      </rPr>
      <t xml:space="preserve">版）条款</t>
    </r>
  </si>
  <si>
    <t xml:space="preserve">合家欢家庭综合险（尊享版）</t>
  </si>
  <si>
    <t xml:space="preserve">合家欢家庭综合险（豪华版）</t>
  </si>
  <si>
    <r>
      <rPr>
        <sz val="11"/>
        <color rgb="FF000000"/>
        <rFont val="Noto Sans"/>
        <family val="2"/>
      </rPr>
      <t xml:space="preserve">全医保</t>
    </r>
    <r>
      <rPr>
        <sz val="11"/>
        <color rgb="FF000000"/>
        <rFont val="宋体"/>
        <family val="0"/>
        <charset val="134"/>
      </rPr>
      <t xml:space="preserve">·</t>
    </r>
    <r>
      <rPr>
        <sz val="11"/>
        <color rgb="FF000000"/>
        <rFont val="Noto Sans"/>
        <family val="2"/>
      </rPr>
      <t xml:space="preserve">门诊险</t>
    </r>
  </si>
  <si>
    <r>
      <rPr>
        <sz val="11"/>
        <color rgb="FF000000"/>
        <rFont val="Noto Sans"/>
        <family val="2"/>
      </rPr>
      <t xml:space="preserve">中华联合财产保险股份有限公司门急诊医疗保险</t>
    </r>
    <r>
      <rPr>
        <sz val="11"/>
        <color rgb="FF000000"/>
        <rFont val="宋体"/>
        <family val="0"/>
        <charset val="134"/>
      </rPr>
      <t xml:space="preserve">E</t>
    </r>
    <r>
      <rPr>
        <sz val="11"/>
        <color rgb="FF000000"/>
        <rFont val="Noto Sans"/>
        <family val="2"/>
      </rPr>
      <t xml:space="preserve">款（互联网专属）条款</t>
    </r>
  </si>
  <si>
    <t xml:space="preserve">C00001232512025021208033</t>
  </si>
  <si>
    <r>
      <rPr>
        <sz val="11"/>
        <color rgb="FF000000"/>
        <rFont val="Noto Sans"/>
        <family val="2"/>
      </rPr>
      <t xml:space="preserve">中华联合财产保险股份有限公司附加扩展医疗机构范围保险</t>
    </r>
    <r>
      <rPr>
        <sz val="11"/>
        <color rgb="FF000000"/>
        <rFont val="宋体"/>
        <family val="0"/>
        <charset val="134"/>
      </rPr>
      <t xml:space="preserve">A</t>
    </r>
    <r>
      <rPr>
        <sz val="11"/>
        <color rgb="FF000000"/>
        <rFont val="Noto Sans"/>
        <family val="2"/>
      </rPr>
      <t xml:space="preserve">款（互联网专属）条款</t>
    </r>
  </si>
  <si>
    <t xml:space="preserve">C00001232522025032013993</t>
  </si>
  <si>
    <t xml:space="preserve">乘风破浪畅游保</t>
  </si>
  <si>
    <t xml:space="preserve">水滴百万意外险（尊享版）</t>
  </si>
  <si>
    <t xml:space="preserve">中华联合财产保险股份有限公司附加电梯意外伤害保险（互联网专属）条款</t>
  </si>
  <si>
    <t xml:space="preserve">水滴百万意外险（特惠版）</t>
  </si>
  <si>
    <t xml:space="preserve">网络购物退换货运费损失保险</t>
  </si>
  <si>
    <r>
      <rPr>
        <sz val="11"/>
        <color rgb="FF000000"/>
        <rFont val="Noto Sans"/>
        <family val="2"/>
      </rPr>
      <t xml:space="preserve">中华联合财产保险股份有限公司购物退换货运费损失保险（</t>
    </r>
    <r>
      <rPr>
        <sz val="11"/>
        <color rgb="FF000000"/>
        <rFont val="宋体"/>
        <family val="0"/>
        <charset val="134"/>
      </rPr>
      <t xml:space="preserve">2025</t>
    </r>
    <r>
      <rPr>
        <sz val="11"/>
        <color rgb="FF000000"/>
        <rFont val="Noto Sans"/>
        <family val="2"/>
      </rPr>
      <t xml:space="preserve">版）</t>
    </r>
  </si>
  <si>
    <t xml:space="preserve">青岛海尔保险代理学平险</t>
  </si>
  <si>
    <t xml:space="preserve">青岛</t>
  </si>
  <si>
    <r>
      <rPr>
        <sz val="11"/>
        <color rgb="FF000000"/>
        <rFont val="Noto Sans"/>
        <family val="2"/>
      </rPr>
      <t xml:space="preserve">中华联合财产保险股份有限公司附加学生幼儿疾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学生幼儿意外伤害保险附加监护人责任保险条款（</t>
    </r>
    <r>
      <rPr>
        <sz val="11"/>
        <color rgb="FF000000"/>
        <rFont val="宋体"/>
        <family val="0"/>
        <charset val="134"/>
      </rPr>
      <t xml:space="preserve">2015</t>
    </r>
    <r>
      <rPr>
        <sz val="11"/>
        <color rgb="FF000000"/>
        <rFont val="Noto Sans"/>
        <family val="2"/>
      </rPr>
      <t xml:space="preserve">版）</t>
    </r>
  </si>
  <si>
    <t xml:space="preserve">南充充惠保</t>
  </si>
  <si>
    <r>
      <rPr>
        <sz val="11"/>
        <color rgb="FF000000"/>
        <rFont val="Noto Sans"/>
        <family val="2"/>
      </rPr>
      <t xml:space="preserve">中华联合财产保险股份有限公司社保补充医疗保险</t>
    </r>
    <r>
      <rPr>
        <sz val="11"/>
        <color rgb="FF000000"/>
        <rFont val="宋体"/>
        <family val="0"/>
        <charset val="134"/>
      </rPr>
      <t xml:space="preserve">A</t>
    </r>
    <r>
      <rPr>
        <sz val="11"/>
        <color rgb="FF000000"/>
        <rFont val="Noto Sans"/>
        <family val="2"/>
      </rPr>
      <t xml:space="preserve">款（互联网专属）</t>
    </r>
  </si>
  <si>
    <r>
      <rPr>
        <sz val="11"/>
        <color rgb="FF000000"/>
        <rFont val="Noto Sans"/>
        <family val="2"/>
      </rPr>
      <t xml:space="preserve">中华联合财产保险股份有限公司附加扩展医疗费用范围保险</t>
    </r>
    <r>
      <rPr>
        <sz val="11"/>
        <color rgb="FF000000"/>
        <rFont val="宋体"/>
        <family val="0"/>
        <charset val="134"/>
      </rPr>
      <t xml:space="preserve">A</t>
    </r>
    <r>
      <rPr>
        <sz val="11"/>
        <color rgb="FF000000"/>
        <rFont val="Noto Sans"/>
        <family val="2"/>
      </rPr>
      <t xml:space="preserve">款（城市定制型商业医疗保险互联网专属）</t>
    </r>
  </si>
  <si>
    <t xml:space="preserve">C00001232522024090422683</t>
  </si>
  <si>
    <t xml:space="preserve">预防接种补充保险</t>
  </si>
  <si>
    <t xml:space="preserve">中华联合财产保险股份有限公司监护人责任保险条款</t>
  </si>
  <si>
    <t xml:space="preserve">H00001230912017051943531</t>
  </si>
  <si>
    <t xml:space="preserve">中华联合财产保险股份有限公司监护人责任保险附加被监护人疫苗损害补偿保险条款</t>
  </si>
  <si>
    <t xml:space="preserve">C00001230922020083100531</t>
  </si>
  <si>
    <r>
      <rPr>
        <sz val="11"/>
        <color rgb="FF000000"/>
        <rFont val="Noto Sans"/>
        <family val="2"/>
      </rPr>
      <t xml:space="preserve">水滴惠享医疗险 </t>
    </r>
    <r>
      <rPr>
        <sz val="11"/>
        <color rgb="FF000000"/>
        <rFont val="宋体"/>
        <family val="0"/>
        <charset val="134"/>
      </rPr>
      <t xml:space="preserve">(</t>
    </r>
    <r>
      <rPr>
        <sz val="11"/>
        <color rgb="FF000000"/>
        <rFont val="Noto Sans"/>
        <family val="2"/>
      </rPr>
      <t xml:space="preserve">焕新版</t>
    </r>
    <r>
      <rPr>
        <sz val="11"/>
        <color rgb="FF000000"/>
        <rFont val="宋体"/>
        <family val="0"/>
        <charset val="134"/>
      </rPr>
      <t xml:space="preserve">)</t>
    </r>
  </si>
  <si>
    <t xml:space="preserve">水滴惠享医疗险（特享版）</t>
  </si>
  <si>
    <t xml:space="preserve">水滴癌症医疗险（升级版）</t>
  </si>
  <si>
    <t xml:space="preserve"> C00001232512022070830671</t>
  </si>
  <si>
    <t xml:space="preserve"> 中华联合财产保险股份有限公司附加质子重离子医疗保险（互联网专属）</t>
  </si>
  <si>
    <t xml:space="preserve"> 中华联合财产保险股份有限公司住院津贴医疗保险（互联网专属）</t>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t>
    </r>
  </si>
  <si>
    <t xml:space="preserve">水滴癌症医疗险（特享版）</t>
  </si>
  <si>
    <r>
      <rPr>
        <sz val="11"/>
        <color rgb="FF000000"/>
        <rFont val="Noto Sans"/>
        <family val="2"/>
      </rPr>
      <t xml:space="preserve">投标保证保险</t>
    </r>
    <r>
      <rPr>
        <sz val="11"/>
        <color rgb="FF000000"/>
        <rFont val="宋体"/>
        <family val="0"/>
        <charset val="134"/>
      </rPr>
      <t xml:space="preserve">2021</t>
    </r>
    <r>
      <rPr>
        <sz val="11"/>
        <color rgb="FF000000"/>
        <rFont val="Noto Sans"/>
        <family val="2"/>
      </rPr>
      <t xml:space="preserve">版</t>
    </r>
  </si>
  <si>
    <t xml:space="preserve">蓝鲸百万医疗险</t>
  </si>
  <si>
    <r>
      <rPr>
        <sz val="11"/>
        <color rgb="FF000000"/>
        <rFont val="Noto Sans"/>
        <family val="2"/>
      </rPr>
      <t xml:space="preserve">中华联合财产保险股份有限公司附加指定医疗保险</t>
    </r>
    <r>
      <rPr>
        <sz val="11"/>
        <color rgb="FF000000"/>
        <rFont val="宋体"/>
        <family val="0"/>
        <charset val="134"/>
      </rPr>
      <t xml:space="preserve">B</t>
    </r>
    <r>
      <rPr>
        <sz val="11"/>
        <color rgb="FF000000"/>
        <rFont val="Noto Sans"/>
        <family val="2"/>
      </rPr>
      <t xml:space="preserve">款（互联网专属）</t>
    </r>
  </si>
  <si>
    <t xml:space="preserve">蓝鲸百万医疗险（升级版）</t>
  </si>
  <si>
    <r>
      <rPr>
        <sz val="11"/>
        <color rgb="FF000000"/>
        <rFont val="Noto Sans"/>
        <family val="2"/>
      </rPr>
      <t xml:space="preserve">中华联合财产保险股份有限公司门急诊医疗保险</t>
    </r>
    <r>
      <rPr>
        <sz val="11"/>
        <color rgb="FF000000"/>
        <rFont val="宋体"/>
        <family val="0"/>
        <charset val="134"/>
      </rPr>
      <t xml:space="preserve">E</t>
    </r>
    <r>
      <rPr>
        <sz val="11"/>
        <color rgb="FF000000"/>
        <rFont val="Noto Sans"/>
        <family val="2"/>
      </rPr>
      <t xml:space="preserve">款（互联网专属）</t>
    </r>
  </si>
  <si>
    <t xml:space="preserve">蓝鲸百万医疗险（特享版）</t>
  </si>
  <si>
    <t xml:space="preserve">爱健康惠民百万医疗险</t>
  </si>
  <si>
    <r>
      <rPr>
        <sz val="11"/>
        <color rgb="FF000000"/>
        <rFont val="Noto Sans"/>
        <family val="2"/>
      </rPr>
      <t xml:space="preserve">中华联合财产保险股份有限公司综合医疗保险</t>
    </r>
    <r>
      <rPr>
        <sz val="11"/>
        <color rgb="FF000000"/>
        <rFont val="宋体"/>
        <family val="0"/>
        <charset val="134"/>
      </rPr>
      <t xml:space="preserve">E</t>
    </r>
    <r>
      <rPr>
        <sz val="11"/>
        <color rgb="FF000000"/>
        <rFont val="Noto Sans"/>
        <family val="2"/>
      </rPr>
      <t xml:space="preserve">款（互联网专属）</t>
    </r>
  </si>
  <si>
    <r>
      <rPr>
        <sz val="11"/>
        <color rgb="FF000000"/>
        <rFont val="Noto Sans"/>
        <family val="2"/>
      </rPr>
      <t xml:space="preserve">中华联合财产保险股份有限公司癌症特种药品费用医疗保险</t>
    </r>
    <r>
      <rPr>
        <sz val="11"/>
        <color rgb="FF000000"/>
        <rFont val="宋体"/>
        <family val="0"/>
        <charset val="134"/>
      </rPr>
      <t xml:space="preserve">D</t>
    </r>
    <r>
      <rPr>
        <sz val="11"/>
        <color rgb="FF000000"/>
        <rFont val="Noto Sans"/>
        <family val="2"/>
      </rPr>
      <t xml:space="preserve">款（互联网专属）</t>
    </r>
  </si>
  <si>
    <t xml:space="preserve">中华租车保旅行意外险</t>
  </si>
  <si>
    <t xml:space="preserve">境内旅行意外伤害保险（互联网专属）</t>
  </si>
  <si>
    <t xml:space="preserve">附加境内旅行急性疾病医疗保险（互联网专属）</t>
  </si>
  <si>
    <t xml:space="preserve">附加救护车费用保险（互联网专属）</t>
  </si>
  <si>
    <t xml:space="preserve">中华骑行保旅行意外险</t>
  </si>
  <si>
    <t xml:space="preserve">水滴老年医疗险（升级版）</t>
  </si>
  <si>
    <r>
      <rPr>
        <sz val="11"/>
        <color rgb="FF000000"/>
        <rFont val="Noto Sans"/>
        <family val="2"/>
      </rPr>
      <t xml:space="preserve">中华联合财产保险股份有限公司中老年人医疗保险</t>
    </r>
    <r>
      <rPr>
        <sz val="11"/>
        <color rgb="FF000000"/>
        <rFont val="宋体"/>
        <family val="0"/>
        <charset val="134"/>
      </rPr>
      <t xml:space="preserve">H</t>
    </r>
    <r>
      <rPr>
        <sz val="11"/>
        <color rgb="FF000000"/>
        <rFont val="Noto Sans"/>
        <family val="2"/>
      </rPr>
      <t xml:space="preserve">款（互联网专属）</t>
    </r>
  </si>
  <si>
    <t xml:space="preserve">水滴老年医疗险（特享版）</t>
  </si>
  <si>
    <t xml:space="preserve">全民普惠重疾险（爱邦定制版）</t>
  </si>
  <si>
    <r>
      <rPr>
        <sz val="11"/>
        <color rgb="FF000000"/>
        <rFont val="Noto Sans"/>
        <family val="2"/>
      </rPr>
      <t xml:space="preserve">中华联合财产保险股份有限公司个人重大疾病保险</t>
    </r>
    <r>
      <rPr>
        <sz val="11"/>
        <color rgb="FF000000"/>
        <rFont val="宋体"/>
        <family val="0"/>
        <charset val="134"/>
      </rPr>
      <t xml:space="preserve">F</t>
    </r>
    <r>
      <rPr>
        <sz val="11"/>
        <color rgb="FF000000"/>
        <rFont val="Noto Sans"/>
        <family val="2"/>
      </rPr>
      <t xml:space="preserve">款（互联网专属）</t>
    </r>
  </si>
  <si>
    <t xml:space="preserve">中华旅行无忧</t>
  </si>
  <si>
    <t xml:space="preserve">中华个人无忧</t>
  </si>
  <si>
    <t xml:space="preserve">中华联合财产保险股份有限公司附加重伤失能保障保险（互联网专属）</t>
  </si>
  <si>
    <t xml:space="preserve">水滴门急诊医疗险（焕彩版）</t>
  </si>
  <si>
    <r>
      <rPr>
        <sz val="11"/>
        <color rgb="FF000000"/>
        <rFont val="Noto Sans"/>
        <family val="2"/>
      </rPr>
      <t xml:space="preserve">中华联合财产保险股份有限公司附加扩展医疗费用范围保险</t>
    </r>
    <r>
      <rPr>
        <sz val="11"/>
        <color rgb="FF000000"/>
        <rFont val="宋体"/>
        <family val="0"/>
        <charset val="134"/>
      </rPr>
      <t xml:space="preserve">C</t>
    </r>
    <r>
      <rPr>
        <sz val="11"/>
        <color rgb="FF000000"/>
        <rFont val="Noto Sans"/>
        <family val="2"/>
      </rPr>
      <t xml:space="preserve">款（互联网专属）</t>
    </r>
  </si>
  <si>
    <t xml:space="preserve">水滴门急诊医疗险（特惠版）</t>
  </si>
  <si>
    <t xml:space="preserve">研学险</t>
  </si>
  <si>
    <r>
      <rPr>
        <sz val="11"/>
        <color rgb="FF000000"/>
        <rFont val="Noto Sans"/>
        <family val="2"/>
      </rPr>
      <t xml:space="preserve">中华联合财产保险股份有限公司附加意外伤害骨折津贴保险</t>
    </r>
    <r>
      <rPr>
        <sz val="11"/>
        <color rgb="FF000000"/>
        <rFont val="宋体"/>
        <family val="0"/>
        <charset val="134"/>
      </rPr>
      <t xml:space="preserve">A</t>
    </r>
    <r>
      <rPr>
        <sz val="11"/>
        <color rgb="FF000000"/>
        <rFont val="Noto Sans"/>
        <family val="2"/>
      </rPr>
      <t xml:space="preserve">款（互联网专属）</t>
    </r>
  </si>
  <si>
    <r>
      <rPr>
        <sz val="11"/>
        <rFont val="Noto Sans"/>
        <family val="2"/>
      </rPr>
      <t xml:space="preserve">中华</t>
    </r>
    <r>
      <rPr>
        <sz val="11"/>
        <rFont val="宋体"/>
        <family val="0"/>
        <charset val="134"/>
      </rPr>
      <t xml:space="preserve">·</t>
    </r>
    <r>
      <rPr>
        <sz val="11"/>
        <rFont val="Noto Sans"/>
        <family val="2"/>
      </rPr>
      <t xml:space="preserve">湾区状元星</t>
    </r>
  </si>
  <si>
    <t xml:space="preserve">普惠保中华版</t>
  </si>
  <si>
    <r>
      <rPr>
        <sz val="11"/>
        <color rgb="FF000000"/>
        <rFont val="Noto Sans"/>
        <family val="2"/>
      </rPr>
      <t xml:space="preserve">中华联合财产保险股份有限公司社保补充医疗保险</t>
    </r>
    <r>
      <rPr>
        <sz val="11"/>
        <color rgb="FF000000"/>
        <rFont val="宋体"/>
        <family val="0"/>
        <charset val="134"/>
      </rPr>
      <t xml:space="preserve">C</t>
    </r>
    <r>
      <rPr>
        <sz val="11"/>
        <color rgb="FF000000"/>
        <rFont val="Noto Sans"/>
        <family val="2"/>
      </rPr>
      <t xml:space="preserve">款（互联网专属）</t>
    </r>
  </si>
  <si>
    <t xml:space="preserve">C00001232512025052923873</t>
  </si>
  <si>
    <t xml:space="preserve">充电桩财产责任保险</t>
  </si>
  <si>
    <r>
      <rPr>
        <sz val="11"/>
        <color rgb="FF000000"/>
        <rFont val="Noto Sans"/>
        <family val="2"/>
      </rPr>
      <t xml:space="preserve">中华联合财产保险股份有限公司公众责任保险（</t>
    </r>
    <r>
      <rPr>
        <sz val="11"/>
        <color rgb="FF000000"/>
        <rFont val="宋体"/>
        <family val="0"/>
        <charset val="134"/>
      </rPr>
      <t xml:space="preserve">2020</t>
    </r>
    <r>
      <rPr>
        <sz val="11"/>
        <color rgb="FF000000"/>
        <rFont val="Noto Sans"/>
        <family val="2"/>
      </rPr>
      <t xml:space="preserve">版）</t>
    </r>
  </si>
  <si>
    <t xml:space="preserve">中华联合财产保险股份有限公司财产综合险</t>
  </si>
  <si>
    <t xml:space="preserve">平台版运费险</t>
  </si>
  <si>
    <t xml:space="preserve">投标保证保险（三门峡）</t>
  </si>
  <si>
    <t xml:space="preserve">水滴百万重疾险（焕新版）</t>
  </si>
  <si>
    <r>
      <rPr>
        <sz val="11"/>
        <color rgb="FF000000"/>
        <rFont val="Noto Sans"/>
        <family val="2"/>
      </rPr>
      <t xml:space="preserve">中华联合财产保险股份有限公司附加特定医疗保险</t>
    </r>
    <r>
      <rPr>
        <sz val="11"/>
        <color rgb="FF000000"/>
        <rFont val="宋体"/>
        <family val="0"/>
        <charset val="134"/>
      </rPr>
      <t xml:space="preserve">A</t>
    </r>
    <r>
      <rPr>
        <sz val="11"/>
        <color rgb="FF000000"/>
        <rFont val="Noto Sans"/>
        <family val="2"/>
      </rPr>
      <t xml:space="preserve">款（互联网专属）</t>
    </r>
  </si>
  <si>
    <t xml:space="preserve">水滴百万重疾险（特惠版）</t>
  </si>
  <si>
    <r>
      <rPr>
        <sz val="11"/>
        <rFont val="Noto Sans"/>
        <family val="2"/>
      </rPr>
      <t xml:space="preserve">关爱保</t>
    </r>
    <r>
      <rPr>
        <sz val="11"/>
        <rFont val="宋体"/>
        <family val="0"/>
        <charset val="134"/>
      </rPr>
      <t xml:space="preserve">·</t>
    </r>
    <r>
      <rPr>
        <sz val="11"/>
        <rFont val="Noto Sans"/>
        <family val="2"/>
      </rPr>
      <t xml:space="preserve">百万医疗险</t>
    </r>
  </si>
  <si>
    <r>
      <rPr>
        <sz val="11"/>
        <color rgb="FF000000"/>
        <rFont val="Noto Sans"/>
        <family val="2"/>
      </rPr>
      <t xml:space="preserve">中华联合财产保险股份有限公司综合医疗保险</t>
    </r>
    <r>
      <rPr>
        <sz val="11"/>
        <color rgb="FF000000"/>
        <rFont val="宋体"/>
        <family val="0"/>
        <charset val="134"/>
      </rPr>
      <t xml:space="preserve">E</t>
    </r>
    <r>
      <rPr>
        <sz val="11"/>
        <color rgb="FF000000"/>
        <rFont val="Noto Sans"/>
        <family val="2"/>
      </rPr>
      <t xml:space="preserve">款（互联网专属）条款</t>
    </r>
  </si>
  <si>
    <t xml:space="preserve">客港交通工具意外伤害保险</t>
  </si>
  <si>
    <t xml:space="preserve">中华联合财产保险股份有限公司交通工具意外伤害保险（互联网专属）条款</t>
  </si>
  <si>
    <t xml:space="preserve">山东</t>
  </si>
  <si>
    <t xml:space="preserve">团建保</t>
  </si>
  <si>
    <r>
      <rPr>
        <sz val="11"/>
        <rFont val="Noto Sans"/>
        <family val="2"/>
      </rPr>
      <t xml:space="preserve">中华联合财产保险股份有限公司附加意外伤害骨折津贴保险</t>
    </r>
    <r>
      <rPr>
        <sz val="11"/>
        <rFont val="宋体"/>
        <family val="0"/>
        <charset val="134"/>
      </rPr>
      <t xml:space="preserve">A</t>
    </r>
    <r>
      <rPr>
        <sz val="11"/>
        <rFont val="Noto Sans"/>
        <family val="2"/>
      </rPr>
      <t xml:space="preserve">款（互联网专属）</t>
    </r>
  </si>
  <si>
    <r>
      <rPr>
        <sz val="11"/>
        <color rgb="FF000000"/>
        <rFont val="Noto Sans"/>
        <family val="2"/>
      </rPr>
      <t xml:space="preserve">福建</t>
    </r>
    <r>
      <rPr>
        <sz val="11"/>
        <color rgb="FF000000"/>
        <rFont val="宋体"/>
        <family val="0"/>
        <charset val="134"/>
      </rPr>
      <t xml:space="preserve">&amp;</t>
    </r>
    <r>
      <rPr>
        <sz val="11"/>
        <color rgb="FF000000"/>
        <rFont val="Noto Sans"/>
        <family val="2"/>
      </rPr>
      <t xml:space="preserve">嘉信学平险（基础版</t>
    </r>
    <r>
      <rPr>
        <sz val="11"/>
        <color rgb="FF000000"/>
        <rFont val="宋体"/>
        <family val="0"/>
        <charset val="134"/>
      </rPr>
      <t xml:space="preserve">100</t>
    </r>
    <r>
      <rPr>
        <sz val="11"/>
        <color rgb="FF000000"/>
        <rFont val="Noto Sans"/>
        <family val="2"/>
      </rPr>
      <t xml:space="preserve">元）</t>
    </r>
  </si>
  <si>
    <r>
      <rPr>
        <sz val="11"/>
        <color rgb="FF000000"/>
        <rFont val="Noto Sans"/>
        <family val="2"/>
      </rPr>
      <t xml:space="preserve">学生、幼儿意外伤害保险附加监护人责任保险条款（</t>
    </r>
    <r>
      <rPr>
        <sz val="11"/>
        <color rgb="FF000000"/>
        <rFont val="宋体"/>
        <family val="0"/>
        <charset val="134"/>
      </rPr>
      <t xml:space="preserve">2015</t>
    </r>
    <r>
      <rPr>
        <sz val="11"/>
        <color rgb="FF000000"/>
        <rFont val="Noto Sans"/>
        <family val="2"/>
      </rPr>
      <t xml:space="preserve">版）</t>
    </r>
  </si>
  <si>
    <r>
      <rPr>
        <sz val="11"/>
        <color rgb="FF000000"/>
        <rFont val="Noto Sans"/>
        <family val="2"/>
      </rPr>
      <t xml:space="preserve">福建</t>
    </r>
    <r>
      <rPr>
        <sz val="11"/>
        <color rgb="FF000000"/>
        <rFont val="宋体"/>
        <family val="0"/>
        <charset val="134"/>
      </rPr>
      <t xml:space="preserve">&amp;</t>
    </r>
    <r>
      <rPr>
        <sz val="11"/>
        <color rgb="FF000000"/>
        <rFont val="Noto Sans"/>
        <family val="2"/>
      </rPr>
      <t xml:space="preserve">嘉信学平险（升级版</t>
    </r>
    <r>
      <rPr>
        <sz val="11"/>
        <color rgb="FF000000"/>
        <rFont val="宋体"/>
        <family val="0"/>
        <charset val="134"/>
      </rPr>
      <t xml:space="preserve">150</t>
    </r>
    <r>
      <rPr>
        <sz val="11"/>
        <color rgb="FF000000"/>
        <rFont val="Noto Sans"/>
        <family val="2"/>
      </rPr>
      <t xml:space="preserve">元）</t>
    </r>
  </si>
  <si>
    <t xml:space="preserve">国际货物运输保险</t>
  </si>
  <si>
    <t xml:space="preserve">海洋运输货物保险条款</t>
  </si>
  <si>
    <t xml:space="preserve">09IE2021000120104</t>
  </si>
  <si>
    <t xml:space="preserve">国际陆上运输货物保险条款</t>
  </si>
  <si>
    <t xml:space="preserve">09IE2021000120100</t>
  </si>
  <si>
    <t xml:space="preserve">航空运输货物保险条款</t>
  </si>
  <si>
    <t xml:space="preserve">09IE2021000120099</t>
  </si>
  <si>
    <t xml:space="preserve">偷窃、提货不着险条款</t>
  </si>
  <si>
    <t xml:space="preserve">09AD2022000120110</t>
  </si>
  <si>
    <t xml:space="preserve">淡水、雨淋险条款</t>
  </si>
  <si>
    <t xml:space="preserve">09AD2024000120168</t>
  </si>
  <si>
    <t xml:space="preserve">短量险条款</t>
  </si>
  <si>
    <t xml:space="preserve">09AD2022000120109</t>
  </si>
  <si>
    <t xml:space="preserve">混杂、玷污险条款</t>
  </si>
  <si>
    <t xml:space="preserve">09AD2024000120163</t>
  </si>
  <si>
    <t xml:space="preserve">渗漏险条款</t>
  </si>
  <si>
    <t xml:space="preserve">09AD2024000120158</t>
  </si>
  <si>
    <t xml:space="preserve">碰损、破碎险条款</t>
  </si>
  <si>
    <t xml:space="preserve">09AD2024000120159</t>
  </si>
  <si>
    <t xml:space="preserve">串味险条款</t>
  </si>
  <si>
    <t xml:space="preserve">09AD2024000120169</t>
  </si>
  <si>
    <t xml:space="preserve">受潮受热保险条款</t>
  </si>
  <si>
    <t xml:space="preserve">09AD2021000120061</t>
  </si>
  <si>
    <t xml:space="preserve">钩损险条款</t>
  </si>
  <si>
    <t xml:space="preserve">09AD2024000120167</t>
  </si>
  <si>
    <t xml:space="preserve">包装破裂险条款</t>
  </si>
  <si>
    <t xml:space="preserve">09AD2024000120171</t>
  </si>
  <si>
    <t xml:space="preserve">锈损险条款</t>
  </si>
  <si>
    <t xml:space="preserve">09AD2024000120157</t>
  </si>
  <si>
    <t xml:space="preserve">海洋运输货物战争险</t>
  </si>
  <si>
    <t xml:space="preserve">09AD2022000120115</t>
  </si>
  <si>
    <t xml:space="preserve">陆上运输货物战争险条款（火车）</t>
  </si>
  <si>
    <t xml:space="preserve">09AD2022000120111</t>
  </si>
  <si>
    <t xml:space="preserve">航空运输货物战争险</t>
  </si>
  <si>
    <t xml:space="preserve">09AD2022000120114</t>
  </si>
  <si>
    <t xml:space="preserve">货物运输罢工险条款</t>
  </si>
  <si>
    <t xml:space="preserve">09AD2022000120113</t>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重疾险（防癌版）</t>
    </r>
  </si>
  <si>
    <r>
      <rPr>
        <sz val="11"/>
        <rFont val="Noto Sans"/>
        <family val="2"/>
      </rPr>
      <t xml:space="preserve">中华联合财产保险股份有限公司附加特定恶性肿瘤疾病保险</t>
    </r>
    <r>
      <rPr>
        <sz val="11"/>
        <rFont val="宋体"/>
        <family val="0"/>
        <charset val="134"/>
      </rPr>
      <t xml:space="preserve">A</t>
    </r>
    <r>
      <rPr>
        <sz val="11"/>
        <rFont val="Noto Sans"/>
        <family val="2"/>
      </rPr>
      <t xml:space="preserve">款（互联网专属）</t>
    </r>
  </si>
  <si>
    <t xml:space="preserve">C00001232622025041117133</t>
  </si>
  <si>
    <t xml:space="preserve">中华联合财产保险股份有限公司个人医疗费用津贴保险（互联网专属）</t>
  </si>
  <si>
    <t xml:space="preserve">C00001232512025060925613</t>
  </si>
  <si>
    <t xml:space="preserve">中华联合财产保险股份有限公司少儿特定疾病保险（互联网专属）</t>
  </si>
  <si>
    <t xml:space="preserve">C00001232612022042865651</t>
  </si>
  <si>
    <t xml:space="preserve">中华联合财产保险股份有限公司男性指定疾病保险（互联网专属）</t>
  </si>
  <si>
    <t xml:space="preserve">C00001232612023040360293</t>
  </si>
  <si>
    <r>
      <rPr>
        <sz val="11"/>
        <color rgb="FF000000"/>
        <rFont val="Noto Sans"/>
        <family val="2"/>
      </rPr>
      <t xml:space="preserve">中华联合大护法意外险</t>
    </r>
    <r>
      <rPr>
        <sz val="11"/>
        <color rgb="FF000000"/>
        <rFont val="宋体"/>
        <family val="0"/>
        <charset val="134"/>
      </rPr>
      <t xml:space="preserve">2025</t>
    </r>
    <r>
      <rPr>
        <sz val="11"/>
        <color rgb="FF000000"/>
        <rFont val="Noto Sans"/>
        <family val="2"/>
      </rPr>
      <t xml:space="preserve">版</t>
    </r>
  </si>
  <si>
    <t xml:space="preserve">中华联合财产保险股份有限公司附加两轮车意外伤害保险（互联网专属）</t>
  </si>
  <si>
    <t xml:space="preserve">水滴百万医疗险（焕新版）</t>
  </si>
  <si>
    <r>
      <rPr>
        <sz val="11"/>
        <color rgb="FF000000"/>
        <rFont val="Noto Sans"/>
        <family val="2"/>
      </rPr>
      <t xml:space="preserve">中华联合财产保险股份有限公司附加扩展医疗机构范围保险</t>
    </r>
    <r>
      <rPr>
        <sz val="11"/>
        <color rgb="FF000000"/>
        <rFont val="宋体"/>
        <family val="0"/>
        <charset val="134"/>
      </rPr>
      <t xml:space="preserve">A</t>
    </r>
    <r>
      <rPr>
        <sz val="11"/>
        <color rgb="FF000000"/>
        <rFont val="Noto Sans"/>
        <family val="2"/>
      </rPr>
      <t xml:space="preserve">款（互联网专属）</t>
    </r>
  </si>
  <si>
    <t xml:space="preserve">中华少儿意外险</t>
  </si>
  <si>
    <t xml:space="preserve">中华联合财产保险股份有限公司附加学生幼儿白血病保险（互联网专属）</t>
  </si>
  <si>
    <t xml:space="preserve">C00001232622022071135221</t>
  </si>
  <si>
    <t xml:space="preserve">中华免健告百万医疗险</t>
  </si>
  <si>
    <t xml:space="preserve">中华联合财产保险股份有限公司补充医疗保险（互联网专属）</t>
  </si>
  <si>
    <t xml:space="preserve">中华联合财产保险股份有限公司附加外购药品及外购医疗器械费用医疗保险（互联网专属）</t>
  </si>
  <si>
    <t xml:space="preserve">C00001232522025040916613</t>
  </si>
  <si>
    <t xml:space="preserve">金医保少儿全能医疗险</t>
  </si>
  <si>
    <r>
      <rPr>
        <sz val="11"/>
        <color rgb="FF000000"/>
        <rFont val="Noto Sans"/>
        <family val="2"/>
      </rPr>
      <t xml:space="preserve">中华联合财产保险股份有限公司综合医疗保险</t>
    </r>
    <r>
      <rPr>
        <sz val="11"/>
        <color rgb="FF000000"/>
        <rFont val="宋体"/>
        <family val="0"/>
        <charset val="134"/>
      </rPr>
      <t xml:space="preserve">H</t>
    </r>
    <r>
      <rPr>
        <sz val="11"/>
        <color rgb="FF000000"/>
        <rFont val="Noto Sans"/>
        <family val="2"/>
      </rPr>
      <t xml:space="preserve">款（互联网专属）</t>
    </r>
  </si>
  <si>
    <r>
      <rPr>
        <sz val="11"/>
        <color rgb="FF000000"/>
        <rFont val="Noto Sans"/>
        <family val="2"/>
      </rPr>
      <t xml:space="preserve">中华联合财产保险股份有限公司个人重大疾病保险</t>
    </r>
    <r>
      <rPr>
        <sz val="11"/>
        <color rgb="FF000000"/>
        <rFont val="宋体"/>
        <family val="0"/>
        <charset val="134"/>
      </rPr>
      <t xml:space="preserve">C</t>
    </r>
    <r>
      <rPr>
        <sz val="11"/>
        <color rgb="FF000000"/>
        <rFont val="Noto Sans"/>
        <family val="2"/>
      </rPr>
      <t xml:space="preserve">款（互联网专属）</t>
    </r>
  </si>
  <si>
    <t xml:space="preserve">金医保中高端医疗险</t>
  </si>
  <si>
    <t xml:space="preserve">中华财险白鸽学生平安保险（方案一）</t>
  </si>
  <si>
    <t xml:space="preserve">中华财险白鸽学生平安保险（方案二）</t>
  </si>
  <si>
    <t xml:space="preserve">中华财险白鸽学生平安保险（方案三）</t>
  </si>
  <si>
    <t xml:space="preserve">景区意外险</t>
  </si>
  <si>
    <t xml:space="preserve">水滴门急诊医疗险（惠享版）</t>
  </si>
  <si>
    <t xml:space="preserve">非机动车驾驶人员意外保险</t>
  </si>
  <si>
    <t xml:space="preserve">中华联合财产保险股份有限公司非机动车驾驶人员意外伤害保险（互联网专属）</t>
  </si>
  <si>
    <t xml:space="preserve">C00001232312023081028851</t>
  </si>
  <si>
    <t xml:space="preserve">畅行无忧保—跟人—体验版</t>
  </si>
  <si>
    <r>
      <rPr>
        <sz val="11"/>
        <color rgb="FF000000"/>
        <rFont val="Noto Sans"/>
        <family val="2"/>
      </rPr>
      <t xml:space="preserve">中华联合财产保险股份有限公司非机动车辆第三者责任保险（</t>
    </r>
    <r>
      <rPr>
        <sz val="11"/>
        <color rgb="FF000000"/>
        <rFont val="宋体"/>
        <family val="0"/>
        <charset val="134"/>
      </rPr>
      <t xml:space="preserve">2019</t>
    </r>
    <r>
      <rPr>
        <sz val="11"/>
        <color rgb="FF000000"/>
        <rFont val="Noto Sans"/>
        <family val="2"/>
      </rPr>
      <t xml:space="preserve">版）</t>
    </r>
  </si>
  <si>
    <t xml:space="preserve">畅行无忧保—跟人—普通版</t>
  </si>
  <si>
    <t xml:space="preserve">畅行无忧保—跟人—升级版</t>
  </si>
  <si>
    <r>
      <rPr>
        <sz val="11"/>
        <color rgb="FF000000"/>
        <rFont val="Noto Sans"/>
        <family val="2"/>
      </rPr>
      <t xml:space="preserve">中华财险非机动车辆第三者责任保险附加车上人员责任保险（</t>
    </r>
    <r>
      <rPr>
        <sz val="11"/>
        <color rgb="FF000000"/>
        <rFont val="宋体"/>
        <family val="0"/>
        <charset val="134"/>
      </rPr>
      <t xml:space="preserve">2019</t>
    </r>
    <r>
      <rPr>
        <sz val="11"/>
        <color rgb="FF000000"/>
        <rFont val="Noto Sans"/>
        <family val="2"/>
      </rPr>
      <t xml:space="preserve">版）</t>
    </r>
  </si>
  <si>
    <t xml:space="preserve">畅行无忧保—跟人—尊享版</t>
  </si>
  <si>
    <r>
      <rPr>
        <sz val="11"/>
        <color rgb="FF000000"/>
        <rFont val="Noto Sans"/>
        <family val="2"/>
      </rPr>
      <t xml:space="preserve">中华财险非机动车辆第三者责任保险附加盗抢保险（</t>
    </r>
    <r>
      <rPr>
        <sz val="11"/>
        <color rgb="FF000000"/>
        <rFont val="宋体"/>
        <family val="0"/>
        <charset val="134"/>
      </rPr>
      <t xml:space="preserve">2019</t>
    </r>
    <r>
      <rPr>
        <sz val="11"/>
        <color rgb="FF000000"/>
        <rFont val="Noto Sans"/>
        <family val="2"/>
      </rPr>
      <t xml:space="preserve">版）</t>
    </r>
  </si>
  <si>
    <t xml:space="preserve">中华康途・车主百万医疗守护保</t>
  </si>
  <si>
    <r>
      <rPr>
        <sz val="11"/>
        <color rgb="FF000000"/>
        <rFont val="Noto Sans"/>
        <family val="2"/>
      </rPr>
      <t xml:space="preserve">水滴蓝海</t>
    </r>
    <r>
      <rPr>
        <sz val="11"/>
        <color rgb="FF000000"/>
        <rFont val="宋体"/>
        <family val="0"/>
        <charset val="134"/>
      </rPr>
      <t xml:space="preserve">2</t>
    </r>
    <r>
      <rPr>
        <sz val="11"/>
        <color rgb="FF000000"/>
        <rFont val="Noto Sans"/>
        <family val="2"/>
      </rPr>
      <t xml:space="preserve">号重疾险</t>
    </r>
    <r>
      <rPr>
        <sz val="11"/>
        <color rgb="FF000000"/>
        <rFont val="宋体"/>
        <family val="0"/>
        <charset val="134"/>
      </rPr>
      <t xml:space="preserve">2.0</t>
    </r>
  </si>
  <si>
    <r>
      <rPr>
        <sz val="11"/>
        <color rgb="FF000000"/>
        <rFont val="Noto Sans"/>
        <family val="2"/>
      </rPr>
      <t xml:space="preserve">水滴蓝海</t>
    </r>
    <r>
      <rPr>
        <sz val="11"/>
        <color rgb="FF000000"/>
        <rFont val="宋体"/>
        <family val="0"/>
        <charset val="134"/>
      </rPr>
      <t xml:space="preserve">2</t>
    </r>
    <r>
      <rPr>
        <sz val="11"/>
        <color rgb="FF000000"/>
        <rFont val="Noto Sans"/>
        <family val="2"/>
      </rPr>
      <t xml:space="preserve">号重疾险（特享版）</t>
    </r>
  </si>
  <si>
    <r>
      <rPr>
        <sz val="11"/>
        <color rgb="FF000000"/>
        <rFont val="Noto Sans"/>
        <family val="2"/>
      </rPr>
      <t xml:space="preserve">水滴蓝海</t>
    </r>
    <r>
      <rPr>
        <sz val="11"/>
        <color rgb="FF000000"/>
        <rFont val="宋体"/>
        <family val="0"/>
        <charset val="134"/>
      </rPr>
      <t xml:space="preserve">2</t>
    </r>
    <r>
      <rPr>
        <sz val="11"/>
        <color rgb="FF000000"/>
        <rFont val="Noto Sans"/>
        <family val="2"/>
      </rPr>
      <t xml:space="preserve">号重疾险（升级版）</t>
    </r>
  </si>
  <si>
    <t xml:space="preserve">驾乘意外险</t>
  </si>
  <si>
    <t xml:space="preserve">中华百万医疗保险</t>
  </si>
  <si>
    <r>
      <rPr>
        <sz val="11"/>
        <color rgb="FF000000"/>
        <rFont val="Noto Sans"/>
        <family val="2"/>
      </rPr>
      <t xml:space="preserve">中华联合财产保险股份有限公司综合医疗保险</t>
    </r>
    <r>
      <rPr>
        <sz val="11"/>
        <color rgb="FF000000"/>
        <rFont val="宋体"/>
        <family val="0"/>
        <charset val="134"/>
      </rPr>
      <t xml:space="preserve">F</t>
    </r>
    <r>
      <rPr>
        <sz val="11"/>
        <color rgb="FF000000"/>
        <rFont val="Noto Sans"/>
        <family val="2"/>
      </rPr>
      <t xml:space="preserve">款（互联网专属）条款</t>
    </r>
  </si>
  <si>
    <r>
      <rPr>
        <sz val="11"/>
        <color rgb="FF000000"/>
        <rFont val="Noto Sans"/>
        <family val="2"/>
      </rPr>
      <t xml:space="preserve">水滴医保</t>
    </r>
    <r>
      <rPr>
        <sz val="11"/>
        <color rgb="FF000000"/>
        <rFont val="宋体"/>
        <family val="0"/>
        <charset val="134"/>
      </rPr>
      <t xml:space="preserve">·</t>
    </r>
    <r>
      <rPr>
        <sz val="11"/>
        <color rgb="FF000000"/>
        <rFont val="Noto Sans"/>
        <family val="2"/>
      </rPr>
      <t xml:space="preserve">百万防癌医疗险（旗舰版）</t>
    </r>
  </si>
  <si>
    <t xml:space="preserve">中华联合财产保险股份有限公司恶性肿瘤综合医疗保险（互联网专属）</t>
  </si>
  <si>
    <t xml:space="preserve">C00001232512025070932283</t>
  </si>
  <si>
    <r>
      <rPr>
        <sz val="11"/>
        <color rgb="FF000000"/>
        <rFont val="Noto Sans"/>
        <family val="2"/>
      </rPr>
      <t xml:space="preserve">中华联合财产保险股份有限公司附加特定恶性肿瘤疾病保险</t>
    </r>
    <r>
      <rPr>
        <sz val="11"/>
        <color rgb="FF000000"/>
        <rFont val="宋体"/>
        <family val="0"/>
        <charset val="134"/>
      </rPr>
      <t xml:space="preserve">A</t>
    </r>
    <r>
      <rPr>
        <sz val="11"/>
        <color rgb="FF000000"/>
        <rFont val="Noto Sans"/>
        <family val="2"/>
      </rPr>
      <t xml:space="preserve">款（互联网专属）</t>
    </r>
  </si>
  <si>
    <t xml:space="preserve">农民工工资履约保证保险</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00%"/>
    <numFmt numFmtId="168" formatCode="yyyy/m/d;@"/>
    <numFmt numFmtId="169" formatCode="[$-F800]AAAA&quot;, &quot;mmmm\ dd&quot;, &quot;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name val="宋体"/>
      <family val="0"/>
      <charset val="134"/>
    </font>
    <font>
      <b val="true"/>
      <sz val="12"/>
      <name val="Noto Sans"/>
      <family val="2"/>
    </font>
    <font>
      <b val="true"/>
      <sz val="12"/>
      <name val="宋体"/>
      <family val="0"/>
      <charset val="134"/>
    </font>
    <font>
      <sz val="11"/>
      <name val="Noto Sans"/>
      <family val="2"/>
    </font>
    <font>
      <sz val="11"/>
      <name val="Arial"/>
      <family val="2"/>
    </font>
    <font>
      <sz val="11"/>
      <color rgb="FF000000"/>
      <name val="Noto Sans"/>
      <family val="2"/>
    </font>
    <font>
      <sz val="11"/>
      <color rgb="FF333333"/>
      <name val="Noto Sans"/>
      <family val="2"/>
    </font>
  </fonts>
  <fills count="5">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5" fontId="9" fillId="0" borderId="5"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7"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true">
      <alignment horizontal="center" vertical="center" textRotation="0" wrapText="true" indent="0" shrinkToFit="false"/>
      <protection locked="false" hidden="false"/>
    </xf>
    <xf numFmtId="167" fontId="9" fillId="0" borderId="5" xfId="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9" fillId="4" borderId="8"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7" fontId="11"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7" fontId="11" fillId="4" borderId="8" xfId="0" applyFont="true" applyBorder="true" applyAlignment="true" applyProtection="tru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5" fontId="4" fillId="0" borderId="1" xfId="21" applyFont="true" applyBorder="true" applyAlignment="true" applyProtection="true">
      <alignment horizontal="center" vertical="center" textRotation="0" wrapText="tru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3" xfId="22"/>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3"/>
    </sheetView>
  </sheetViews>
  <sheetFormatPr defaultColWidth="44.265625" defaultRowHeight="23.1" zeroHeight="false" outlineLevelRow="0" outlineLevelCol="0"/>
  <cols>
    <col collapsed="false" customWidth="true" hidden="false" outlineLevel="0" max="1" min="1" style="1" width="45.69"/>
    <col collapsed="false" customWidth="true" hidden="false" outlineLevel="0" max="2" min="2" style="2" width="113.79"/>
    <col collapsed="false" customWidth="true" hidden="false" outlineLevel="0" max="3" min="3" style="1" width="20.59"/>
    <col collapsed="false" customWidth="true" hidden="false" outlineLevel="0" max="4" min="4" style="3" width="74.69"/>
    <col collapsed="false" customWidth="true" hidden="false" outlineLevel="0" max="5" min="5" style="4" width="39.69"/>
    <col collapsed="false" customWidth="true" hidden="false" outlineLevel="0" max="6" min="6" style="5" width="34.89"/>
    <col collapsed="false" customWidth="false" hidden="false" outlineLevel="0" max="257" min="7" style="6" width="44.26"/>
  </cols>
  <sheetData>
    <row r="1" customFormat="false" ht="15.6" hidden="false" customHeight="true" outlineLevel="0" collapsed="false">
      <c r="A1" s="7" t="s">
        <v>0</v>
      </c>
      <c r="B1" s="8" t="s">
        <v>1</v>
      </c>
      <c r="C1" s="7" t="s">
        <v>2</v>
      </c>
      <c r="D1" s="7" t="s">
        <v>3</v>
      </c>
      <c r="E1" s="7" t="s">
        <v>4</v>
      </c>
      <c r="F1" s="7" t="s">
        <v>5</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4.4" hidden="false" customHeight="true" outlineLevel="0" collapsed="false">
      <c r="A2" s="9" t="s">
        <v>6</v>
      </c>
      <c r="B2" s="10" t="s">
        <v>7</v>
      </c>
      <c r="C2" s="11" t="s">
        <v>8</v>
      </c>
      <c r="D2" s="12" t="s">
        <v>9</v>
      </c>
      <c r="E2" s="13" t="s">
        <v>10</v>
      </c>
      <c r="F2" s="14" t="s">
        <v>11</v>
      </c>
    </row>
    <row r="3" s="6" customFormat="true" ht="14.4" hidden="false" customHeight="true" outlineLevel="0" collapsed="false">
      <c r="A3" s="9"/>
      <c r="B3" s="15" t="s">
        <v>12</v>
      </c>
      <c r="C3" s="16" t="s">
        <v>8</v>
      </c>
      <c r="D3" s="15" t="s">
        <v>13</v>
      </c>
      <c r="E3" s="17" t="s">
        <v>14</v>
      </c>
      <c r="F3" s="18" t="s">
        <v>11</v>
      </c>
    </row>
    <row r="4" s="6" customFormat="true" ht="14.4" hidden="false" customHeight="true" outlineLevel="0" collapsed="false">
      <c r="A4" s="19" t="s">
        <v>15</v>
      </c>
      <c r="B4" s="15" t="s">
        <v>7</v>
      </c>
      <c r="C4" s="16" t="s">
        <v>8</v>
      </c>
      <c r="D4" s="20" t="s">
        <v>9</v>
      </c>
      <c r="E4" s="21" t="s">
        <v>10</v>
      </c>
      <c r="F4" s="18" t="s">
        <v>11</v>
      </c>
    </row>
    <row r="5" s="6" customFormat="true" ht="14.4" hidden="false" customHeight="true" outlineLevel="0" collapsed="false">
      <c r="A5" s="19" t="s">
        <v>16</v>
      </c>
      <c r="B5" s="15" t="s">
        <v>17</v>
      </c>
      <c r="C5" s="16" t="s">
        <v>8</v>
      </c>
      <c r="D5" s="20" t="s">
        <v>18</v>
      </c>
      <c r="E5" s="21" t="s">
        <v>19</v>
      </c>
      <c r="F5" s="18" t="s">
        <v>11</v>
      </c>
    </row>
    <row r="6" s="6" customFormat="true" ht="14.4" hidden="false" customHeight="true" outlineLevel="0" collapsed="false">
      <c r="A6" s="19"/>
      <c r="B6" s="15" t="s">
        <v>20</v>
      </c>
      <c r="C6" s="16" t="s">
        <v>8</v>
      </c>
      <c r="D6" s="20" t="s">
        <v>21</v>
      </c>
      <c r="E6" s="17" t="s">
        <v>14</v>
      </c>
      <c r="F6" s="18" t="s">
        <v>11</v>
      </c>
    </row>
    <row r="7" s="6" customFormat="true" ht="14.4" hidden="false" customHeight="true" outlineLevel="0" collapsed="false">
      <c r="A7" s="19" t="s">
        <v>22</v>
      </c>
      <c r="B7" s="15" t="s">
        <v>23</v>
      </c>
      <c r="C7" s="16" t="s">
        <v>8</v>
      </c>
      <c r="D7" s="22" t="s">
        <v>24</v>
      </c>
      <c r="E7" s="17" t="s">
        <v>14</v>
      </c>
      <c r="F7" s="18" t="s">
        <v>11</v>
      </c>
    </row>
    <row r="8" s="6" customFormat="true" ht="14.4" hidden="false" customHeight="true" outlineLevel="0" collapsed="false">
      <c r="A8" s="19" t="s">
        <v>25</v>
      </c>
      <c r="B8" s="15" t="s">
        <v>26</v>
      </c>
      <c r="C8" s="16" t="s">
        <v>27</v>
      </c>
      <c r="D8" s="22" t="s">
        <v>28</v>
      </c>
      <c r="E8" s="21" t="s">
        <v>29</v>
      </c>
      <c r="F8" s="18" t="s">
        <v>11</v>
      </c>
    </row>
    <row r="9" s="6" customFormat="true" ht="14.4" hidden="false" customHeight="true" outlineLevel="0" collapsed="false">
      <c r="A9" s="19" t="s">
        <v>30</v>
      </c>
      <c r="B9" s="15" t="s">
        <v>31</v>
      </c>
      <c r="C9" s="16" t="s">
        <v>27</v>
      </c>
      <c r="D9" s="20" t="s">
        <v>32</v>
      </c>
      <c r="E9" s="21" t="s">
        <v>33</v>
      </c>
      <c r="F9" s="18" t="s">
        <v>11</v>
      </c>
    </row>
    <row r="10" s="6" customFormat="true" ht="14.4" hidden="false" customHeight="true" outlineLevel="0" collapsed="false">
      <c r="A10" s="19" t="s">
        <v>34</v>
      </c>
      <c r="B10" s="15" t="s">
        <v>35</v>
      </c>
      <c r="C10" s="16" t="s">
        <v>27</v>
      </c>
      <c r="D10" s="22" t="s">
        <v>36</v>
      </c>
      <c r="E10" s="21" t="s">
        <v>37</v>
      </c>
      <c r="F10" s="18" t="s">
        <v>11</v>
      </c>
    </row>
    <row r="11" s="6" customFormat="true" ht="14.4" hidden="false" customHeight="true" outlineLevel="0" collapsed="false">
      <c r="A11" s="19" t="s">
        <v>38</v>
      </c>
      <c r="B11" s="15" t="s">
        <v>35</v>
      </c>
      <c r="C11" s="16" t="s">
        <v>27</v>
      </c>
      <c r="D11" s="22" t="s">
        <v>36</v>
      </c>
      <c r="E11" s="21" t="s">
        <v>37</v>
      </c>
      <c r="F11" s="18" t="s">
        <v>11</v>
      </c>
    </row>
    <row r="12" s="6" customFormat="true" ht="14.4" hidden="false" customHeight="true" outlineLevel="0" collapsed="false">
      <c r="A12" s="19" t="s">
        <v>39</v>
      </c>
      <c r="B12" s="15" t="s">
        <v>35</v>
      </c>
      <c r="C12" s="16" t="s">
        <v>27</v>
      </c>
      <c r="D12" s="22" t="s">
        <v>36</v>
      </c>
      <c r="E12" s="21" t="s">
        <v>37</v>
      </c>
      <c r="F12" s="18" t="s">
        <v>11</v>
      </c>
    </row>
    <row r="13" s="6" customFormat="true" ht="14.4" hidden="false" customHeight="true" outlineLevel="0" collapsed="false">
      <c r="A13" s="19" t="s">
        <v>40</v>
      </c>
      <c r="B13" s="15" t="s">
        <v>41</v>
      </c>
      <c r="C13" s="16" t="s">
        <v>27</v>
      </c>
      <c r="D13" s="20" t="s">
        <v>42</v>
      </c>
      <c r="E13" s="21" t="s">
        <v>43</v>
      </c>
      <c r="F13" s="18" t="s">
        <v>11</v>
      </c>
    </row>
    <row r="14" s="6" customFormat="true" ht="14.4" hidden="false" customHeight="true" outlineLevel="0" collapsed="false">
      <c r="A14" s="19" t="s">
        <v>44</v>
      </c>
      <c r="B14" s="23" t="s">
        <v>45</v>
      </c>
      <c r="C14" s="16" t="s">
        <v>8</v>
      </c>
      <c r="D14" s="20" t="s">
        <v>46</v>
      </c>
      <c r="E14" s="21" t="s">
        <v>47</v>
      </c>
      <c r="F14" s="18" t="s">
        <v>11</v>
      </c>
    </row>
    <row r="15" s="6" customFormat="true" ht="14.4" hidden="false" customHeight="true" outlineLevel="0" collapsed="false">
      <c r="A15" s="19" t="s">
        <v>48</v>
      </c>
      <c r="B15" s="23" t="s">
        <v>49</v>
      </c>
      <c r="C15" s="18" t="s">
        <v>27</v>
      </c>
      <c r="D15" s="24" t="s">
        <v>50</v>
      </c>
      <c r="E15" s="21" t="s">
        <v>51</v>
      </c>
      <c r="F15" s="18" t="s">
        <v>11</v>
      </c>
    </row>
    <row r="16" s="6" customFormat="true" ht="14.4" hidden="false" customHeight="true" outlineLevel="0" collapsed="false">
      <c r="A16" s="19"/>
      <c r="B16" s="23" t="s">
        <v>52</v>
      </c>
      <c r="C16" s="18" t="s">
        <v>27</v>
      </c>
      <c r="D16" s="24" t="s">
        <v>53</v>
      </c>
      <c r="E16" s="21" t="s">
        <v>54</v>
      </c>
      <c r="F16" s="18" t="s">
        <v>11</v>
      </c>
    </row>
    <row r="17" s="6" customFormat="true" ht="14.4" hidden="false" customHeight="true" outlineLevel="0" collapsed="false">
      <c r="A17" s="19"/>
      <c r="B17" s="23" t="s">
        <v>55</v>
      </c>
      <c r="C17" s="18" t="s">
        <v>27</v>
      </c>
      <c r="D17" s="24" t="s">
        <v>56</v>
      </c>
      <c r="E17" s="21" t="s">
        <v>54</v>
      </c>
      <c r="F17" s="18" t="s">
        <v>11</v>
      </c>
    </row>
    <row r="18" s="6" customFormat="true" ht="14.4" hidden="false" customHeight="true" outlineLevel="0" collapsed="false">
      <c r="A18" s="19" t="s">
        <v>57</v>
      </c>
      <c r="B18" s="15" t="s">
        <v>58</v>
      </c>
      <c r="C18" s="16" t="s">
        <v>27</v>
      </c>
      <c r="D18" s="25" t="s">
        <v>59</v>
      </c>
      <c r="E18" s="17" t="s">
        <v>14</v>
      </c>
      <c r="F18" s="18" t="s">
        <v>11</v>
      </c>
    </row>
    <row r="19" s="6" customFormat="true" ht="14.4" hidden="false" customHeight="true" outlineLevel="0" collapsed="false">
      <c r="A19" s="19"/>
      <c r="B19" s="15" t="s">
        <v>60</v>
      </c>
      <c r="C19" s="16" t="s">
        <v>27</v>
      </c>
      <c r="D19" s="25" t="s">
        <v>61</v>
      </c>
      <c r="E19" s="17" t="s">
        <v>14</v>
      </c>
      <c r="F19" s="18" t="s">
        <v>11</v>
      </c>
    </row>
    <row r="20" s="6" customFormat="true" ht="14.4" hidden="false" customHeight="true" outlineLevel="0" collapsed="false">
      <c r="A20" s="19"/>
      <c r="B20" s="15" t="s">
        <v>62</v>
      </c>
      <c r="C20" s="16" t="s">
        <v>27</v>
      </c>
      <c r="D20" s="25" t="s">
        <v>63</v>
      </c>
      <c r="E20" s="17" t="s">
        <v>14</v>
      </c>
      <c r="F20" s="18" t="s">
        <v>11</v>
      </c>
    </row>
    <row r="21" s="6" customFormat="true" ht="14.4" hidden="false" customHeight="true" outlineLevel="0" collapsed="false">
      <c r="A21" s="19"/>
      <c r="B21" s="15" t="s">
        <v>64</v>
      </c>
      <c r="C21" s="16" t="s">
        <v>27</v>
      </c>
      <c r="D21" s="25" t="s">
        <v>65</v>
      </c>
      <c r="E21" s="17" t="s">
        <v>14</v>
      </c>
      <c r="F21" s="18" t="s">
        <v>11</v>
      </c>
    </row>
    <row r="22" s="6" customFormat="true" ht="14.4" hidden="false" customHeight="true" outlineLevel="0" collapsed="false">
      <c r="A22" s="19"/>
      <c r="B22" s="15" t="s">
        <v>66</v>
      </c>
      <c r="C22" s="16" t="s">
        <v>27</v>
      </c>
      <c r="D22" s="25" t="s">
        <v>67</v>
      </c>
      <c r="E22" s="17" t="s">
        <v>14</v>
      </c>
      <c r="F22" s="18" t="s">
        <v>11</v>
      </c>
    </row>
    <row r="23" s="6" customFormat="true" ht="14.4" hidden="false" customHeight="true" outlineLevel="0" collapsed="false">
      <c r="A23" s="19" t="s">
        <v>68</v>
      </c>
      <c r="B23" s="15" t="s">
        <v>58</v>
      </c>
      <c r="C23" s="16" t="s">
        <v>27</v>
      </c>
      <c r="D23" s="25" t="s">
        <v>59</v>
      </c>
      <c r="E23" s="17" t="s">
        <v>14</v>
      </c>
      <c r="F23" s="18" t="s">
        <v>11</v>
      </c>
    </row>
    <row r="24" s="6" customFormat="true" ht="14.4" hidden="false" customHeight="true" outlineLevel="0" collapsed="false">
      <c r="A24" s="19"/>
      <c r="B24" s="15" t="s">
        <v>69</v>
      </c>
      <c r="C24" s="16" t="s">
        <v>27</v>
      </c>
      <c r="D24" s="25" t="s">
        <v>70</v>
      </c>
      <c r="E24" s="17" t="s">
        <v>14</v>
      </c>
      <c r="F24" s="18" t="s">
        <v>11</v>
      </c>
    </row>
    <row r="25" s="6" customFormat="true" ht="14.4" hidden="false" customHeight="true" outlineLevel="0" collapsed="false">
      <c r="A25" s="19"/>
      <c r="B25" s="15" t="s">
        <v>60</v>
      </c>
      <c r="C25" s="16" t="s">
        <v>27</v>
      </c>
      <c r="D25" s="25" t="s">
        <v>61</v>
      </c>
      <c r="E25" s="17" t="s">
        <v>14</v>
      </c>
      <c r="F25" s="18" t="s">
        <v>11</v>
      </c>
    </row>
    <row r="26" s="6" customFormat="true" ht="14.4" hidden="false" customHeight="true" outlineLevel="0" collapsed="false">
      <c r="A26" s="19"/>
      <c r="B26" s="15" t="s">
        <v>62</v>
      </c>
      <c r="C26" s="16" t="s">
        <v>27</v>
      </c>
      <c r="D26" s="25" t="s">
        <v>63</v>
      </c>
      <c r="E26" s="17" t="s">
        <v>14</v>
      </c>
      <c r="F26" s="18" t="s">
        <v>11</v>
      </c>
    </row>
    <row r="27" s="6" customFormat="true" ht="14.4" hidden="false" customHeight="true" outlineLevel="0" collapsed="false">
      <c r="A27" s="19"/>
      <c r="B27" s="15" t="s">
        <v>71</v>
      </c>
      <c r="C27" s="16" t="s">
        <v>8</v>
      </c>
      <c r="D27" s="25" t="s">
        <v>72</v>
      </c>
      <c r="E27" s="21" t="s">
        <v>73</v>
      </c>
      <c r="F27" s="18" t="s">
        <v>11</v>
      </c>
    </row>
    <row r="28" s="6" customFormat="true" ht="14.4" hidden="false" customHeight="true" outlineLevel="0" collapsed="false">
      <c r="A28" s="19" t="s">
        <v>74</v>
      </c>
      <c r="B28" s="15" t="s">
        <v>75</v>
      </c>
      <c r="C28" s="16" t="s">
        <v>27</v>
      </c>
      <c r="D28" s="20" t="s">
        <v>76</v>
      </c>
      <c r="E28" s="21" t="s">
        <v>77</v>
      </c>
      <c r="F28" s="18" t="s">
        <v>11</v>
      </c>
    </row>
    <row r="29" s="6" customFormat="true" ht="14.4" hidden="false" customHeight="true" outlineLevel="0" collapsed="false">
      <c r="A29" s="19"/>
      <c r="B29" s="15" t="s">
        <v>78</v>
      </c>
      <c r="C29" s="16" t="s">
        <v>27</v>
      </c>
      <c r="D29" s="20" t="s">
        <v>79</v>
      </c>
      <c r="E29" s="21" t="s">
        <v>77</v>
      </c>
      <c r="F29" s="18" t="s">
        <v>11</v>
      </c>
    </row>
    <row r="30" s="6" customFormat="true" ht="14.4" hidden="false" customHeight="true" outlineLevel="0" collapsed="false">
      <c r="A30" s="19"/>
      <c r="B30" s="15" t="s">
        <v>80</v>
      </c>
      <c r="C30" s="16" t="s">
        <v>27</v>
      </c>
      <c r="D30" s="20" t="s">
        <v>81</v>
      </c>
      <c r="E30" s="21" t="s">
        <v>77</v>
      </c>
      <c r="F30" s="18" t="s">
        <v>11</v>
      </c>
    </row>
    <row r="31" s="6" customFormat="true" ht="14.4" hidden="false" customHeight="true" outlineLevel="0" collapsed="false">
      <c r="A31" s="19" t="s">
        <v>82</v>
      </c>
      <c r="B31" s="15" t="s">
        <v>83</v>
      </c>
      <c r="C31" s="16" t="s">
        <v>84</v>
      </c>
      <c r="D31" s="22" t="s">
        <v>85</v>
      </c>
      <c r="E31" s="17" t="s">
        <v>14</v>
      </c>
      <c r="F31" s="18" t="s">
        <v>11</v>
      </c>
    </row>
    <row r="32" s="6" customFormat="true" ht="14.4" hidden="false" customHeight="true" outlineLevel="0" collapsed="false">
      <c r="A32" s="26" t="s">
        <v>86</v>
      </c>
      <c r="B32" s="15" t="s">
        <v>87</v>
      </c>
      <c r="C32" s="16" t="s">
        <v>8</v>
      </c>
      <c r="D32" s="27" t="s">
        <v>88</v>
      </c>
      <c r="E32" s="21" t="s">
        <v>89</v>
      </c>
      <c r="F32" s="18" t="s">
        <v>11</v>
      </c>
    </row>
    <row r="33" s="6" customFormat="true" ht="14.4" hidden="false" customHeight="true" outlineLevel="0" collapsed="false">
      <c r="A33" s="26"/>
      <c r="B33" s="15" t="s">
        <v>90</v>
      </c>
      <c r="C33" s="16" t="s">
        <v>8</v>
      </c>
      <c r="D33" s="28" t="s">
        <v>91</v>
      </c>
      <c r="E33" s="21" t="s">
        <v>92</v>
      </c>
      <c r="F33" s="18" t="s">
        <v>11</v>
      </c>
    </row>
    <row r="34" s="6" customFormat="true" ht="14.4" hidden="false" customHeight="true" outlineLevel="0" collapsed="false">
      <c r="A34" s="19" t="s">
        <v>93</v>
      </c>
      <c r="B34" s="15" t="s">
        <v>94</v>
      </c>
      <c r="C34" s="16" t="s">
        <v>27</v>
      </c>
      <c r="D34" s="16" t="s">
        <v>95</v>
      </c>
      <c r="E34" s="17" t="s">
        <v>14</v>
      </c>
      <c r="F34" s="18" t="s">
        <v>11</v>
      </c>
    </row>
    <row r="35" s="6" customFormat="true" ht="14.4" hidden="false" customHeight="true" outlineLevel="0" collapsed="false">
      <c r="A35" s="19"/>
      <c r="B35" s="15" t="s">
        <v>96</v>
      </c>
      <c r="C35" s="16" t="s">
        <v>27</v>
      </c>
      <c r="D35" s="16" t="s">
        <v>97</v>
      </c>
      <c r="E35" s="21" t="s">
        <v>98</v>
      </c>
      <c r="F35" s="18" t="s">
        <v>11</v>
      </c>
    </row>
    <row r="36" s="6" customFormat="true" ht="14.4" hidden="false" customHeight="true" outlineLevel="0" collapsed="false">
      <c r="A36" s="19" t="s">
        <v>99</v>
      </c>
      <c r="B36" s="15" t="s">
        <v>26</v>
      </c>
      <c r="C36" s="16" t="s">
        <v>27</v>
      </c>
      <c r="D36" s="16" t="s">
        <v>100</v>
      </c>
      <c r="E36" s="21" t="s">
        <v>29</v>
      </c>
      <c r="F36" s="18" t="s">
        <v>11</v>
      </c>
    </row>
    <row r="37" s="6" customFormat="true" ht="14.4" hidden="false" customHeight="true" outlineLevel="0" collapsed="false">
      <c r="A37" s="19"/>
      <c r="B37" s="15" t="s">
        <v>101</v>
      </c>
      <c r="C37" s="16" t="s">
        <v>27</v>
      </c>
      <c r="D37" s="16" t="s">
        <v>102</v>
      </c>
      <c r="E37" s="21" t="s">
        <v>103</v>
      </c>
      <c r="F37" s="18" t="s">
        <v>11</v>
      </c>
    </row>
    <row r="38" s="6" customFormat="true" ht="14.4" hidden="false" customHeight="true" outlineLevel="0" collapsed="false">
      <c r="A38" s="19" t="s">
        <v>104</v>
      </c>
      <c r="B38" s="15" t="s">
        <v>105</v>
      </c>
      <c r="C38" s="16" t="s">
        <v>27</v>
      </c>
      <c r="D38" s="20" t="s">
        <v>106</v>
      </c>
      <c r="E38" s="21" t="s">
        <v>107</v>
      </c>
      <c r="F38" s="18" t="s">
        <v>11</v>
      </c>
    </row>
    <row r="39" s="6" customFormat="true" ht="14.4" hidden="false" customHeight="true" outlineLevel="0" collapsed="false">
      <c r="A39" s="19"/>
      <c r="B39" s="15" t="s">
        <v>108</v>
      </c>
      <c r="C39" s="16" t="s">
        <v>27</v>
      </c>
      <c r="D39" s="22" t="s">
        <v>109</v>
      </c>
      <c r="E39" s="17" t="s">
        <v>14</v>
      </c>
      <c r="F39" s="18" t="s">
        <v>11</v>
      </c>
    </row>
    <row r="40" s="6" customFormat="true" ht="14.4" hidden="false" customHeight="true" outlineLevel="0" collapsed="false">
      <c r="A40" s="19" t="s">
        <v>110</v>
      </c>
      <c r="B40" s="15" t="s">
        <v>41</v>
      </c>
      <c r="C40" s="15" t="s">
        <v>27</v>
      </c>
      <c r="D40" s="22" t="s">
        <v>111</v>
      </c>
      <c r="E40" s="21" t="s">
        <v>43</v>
      </c>
      <c r="F40" s="18" t="s">
        <v>11</v>
      </c>
    </row>
    <row r="41" s="6" customFormat="true" ht="14.4" hidden="false" customHeight="true" outlineLevel="0" collapsed="false">
      <c r="A41" s="29" t="s">
        <v>112</v>
      </c>
      <c r="B41" s="15" t="s">
        <v>113</v>
      </c>
      <c r="C41" s="16" t="s">
        <v>27</v>
      </c>
      <c r="D41" s="20" t="s">
        <v>114</v>
      </c>
      <c r="E41" s="21" t="s">
        <v>115</v>
      </c>
      <c r="F41" s="18" t="s">
        <v>11</v>
      </c>
    </row>
    <row r="42" s="6" customFormat="true" ht="14.4" hidden="false" customHeight="true" outlineLevel="0" collapsed="false">
      <c r="A42" s="29"/>
      <c r="B42" s="18" t="s">
        <v>116</v>
      </c>
      <c r="C42" s="16" t="s">
        <v>27</v>
      </c>
      <c r="D42" s="20" t="s">
        <v>117</v>
      </c>
      <c r="E42" s="21" t="s">
        <v>118</v>
      </c>
      <c r="F42" s="18" t="s">
        <v>11</v>
      </c>
    </row>
    <row r="43" s="6" customFormat="true" ht="14.4" hidden="false" customHeight="true" outlineLevel="0" collapsed="false">
      <c r="A43" s="29"/>
      <c r="B43" s="15" t="s">
        <v>119</v>
      </c>
      <c r="C43" s="16" t="s">
        <v>27</v>
      </c>
      <c r="D43" s="20" t="s">
        <v>120</v>
      </c>
      <c r="E43" s="21" t="s">
        <v>121</v>
      </c>
      <c r="F43" s="18" t="s">
        <v>11</v>
      </c>
    </row>
    <row r="44" s="6" customFormat="true" ht="14.4" hidden="false" customHeight="true" outlineLevel="0" collapsed="false">
      <c r="A44" s="19" t="s">
        <v>122</v>
      </c>
      <c r="B44" s="15" t="s">
        <v>123</v>
      </c>
      <c r="C44" s="16" t="s">
        <v>27</v>
      </c>
      <c r="D44" s="20" t="s">
        <v>124</v>
      </c>
      <c r="E44" s="21" t="s">
        <v>125</v>
      </c>
      <c r="F44" s="18" t="s">
        <v>11</v>
      </c>
    </row>
    <row r="45" s="6" customFormat="true" ht="14.4" hidden="false" customHeight="true" outlineLevel="0" collapsed="false">
      <c r="A45" s="19"/>
      <c r="B45" s="15" t="s">
        <v>126</v>
      </c>
      <c r="C45" s="16" t="s">
        <v>27</v>
      </c>
      <c r="D45" s="20" t="s">
        <v>127</v>
      </c>
      <c r="E45" s="21" t="s">
        <v>125</v>
      </c>
      <c r="F45" s="18" t="s">
        <v>11</v>
      </c>
    </row>
    <row r="46" s="6" customFormat="true" ht="14.4" hidden="false" customHeight="true" outlineLevel="0" collapsed="false">
      <c r="A46" s="19" t="s">
        <v>128</v>
      </c>
      <c r="B46" s="15" t="s">
        <v>7</v>
      </c>
      <c r="C46" s="15" t="s">
        <v>8</v>
      </c>
      <c r="D46" s="22" t="s">
        <v>9</v>
      </c>
      <c r="E46" s="21" t="s">
        <v>10</v>
      </c>
      <c r="F46" s="18" t="s">
        <v>11</v>
      </c>
    </row>
    <row r="47" s="6" customFormat="true" ht="14.4" hidden="false" customHeight="true" outlineLevel="0" collapsed="false">
      <c r="A47" s="19" t="s">
        <v>129</v>
      </c>
      <c r="B47" s="15" t="s">
        <v>17</v>
      </c>
      <c r="C47" s="15" t="s">
        <v>8</v>
      </c>
      <c r="D47" s="16" t="s">
        <v>130</v>
      </c>
      <c r="E47" s="21" t="s">
        <v>19</v>
      </c>
      <c r="F47" s="18" t="s">
        <v>11</v>
      </c>
    </row>
    <row r="48" s="6" customFormat="true" ht="14.4" hidden="false" customHeight="true" outlineLevel="0" collapsed="false">
      <c r="A48" s="19"/>
      <c r="B48" s="15" t="s">
        <v>20</v>
      </c>
      <c r="C48" s="15" t="s">
        <v>8</v>
      </c>
      <c r="D48" s="16" t="s">
        <v>131</v>
      </c>
      <c r="E48" s="17" t="s">
        <v>14</v>
      </c>
      <c r="F48" s="18" t="s">
        <v>11</v>
      </c>
    </row>
    <row r="49" s="6" customFormat="true" ht="14.4" hidden="false" customHeight="true" outlineLevel="0" collapsed="false">
      <c r="A49" s="19"/>
      <c r="B49" s="15" t="s">
        <v>132</v>
      </c>
      <c r="C49" s="15" t="s">
        <v>8</v>
      </c>
      <c r="D49" s="16" t="s">
        <v>133</v>
      </c>
      <c r="E49" s="17" t="s">
        <v>14</v>
      </c>
      <c r="F49" s="18" t="s">
        <v>11</v>
      </c>
    </row>
    <row r="50" s="6" customFormat="true" ht="14.4" hidden="false" customHeight="true" outlineLevel="0" collapsed="false">
      <c r="A50" s="19"/>
      <c r="B50" s="15" t="s">
        <v>134</v>
      </c>
      <c r="C50" s="15" t="s">
        <v>8</v>
      </c>
      <c r="D50" s="16" t="s">
        <v>135</v>
      </c>
      <c r="E50" s="17" t="s">
        <v>14</v>
      </c>
      <c r="F50" s="18" t="s">
        <v>11</v>
      </c>
    </row>
    <row r="51" s="6" customFormat="true" ht="14.4" hidden="false" customHeight="true" outlineLevel="0" collapsed="false">
      <c r="A51" s="19"/>
      <c r="B51" s="15" t="s">
        <v>136</v>
      </c>
      <c r="C51" s="15" t="s">
        <v>8</v>
      </c>
      <c r="D51" s="16" t="s">
        <v>137</v>
      </c>
      <c r="E51" s="17" t="s">
        <v>14</v>
      </c>
      <c r="F51" s="18" t="s">
        <v>11</v>
      </c>
    </row>
    <row r="52" s="6" customFormat="true" ht="14.4" hidden="false" customHeight="true" outlineLevel="0" collapsed="false">
      <c r="A52" s="19" t="s">
        <v>138</v>
      </c>
      <c r="B52" s="15" t="s">
        <v>139</v>
      </c>
      <c r="C52" s="15" t="s">
        <v>8</v>
      </c>
      <c r="D52" s="20" t="s">
        <v>140</v>
      </c>
      <c r="E52" s="21" t="s">
        <v>141</v>
      </c>
      <c r="F52" s="18" t="s">
        <v>11</v>
      </c>
    </row>
    <row r="53" s="6" customFormat="true" ht="14.4" hidden="false" customHeight="true" outlineLevel="0" collapsed="false">
      <c r="A53" s="19"/>
      <c r="B53" s="15" t="s">
        <v>142</v>
      </c>
      <c r="C53" s="15" t="s">
        <v>8</v>
      </c>
      <c r="D53" s="22" t="s">
        <v>143</v>
      </c>
      <c r="E53" s="21" t="s">
        <v>144</v>
      </c>
      <c r="F53" s="18" t="s">
        <v>11</v>
      </c>
    </row>
    <row r="54" s="6" customFormat="true" ht="14.4" hidden="false" customHeight="true" outlineLevel="0" collapsed="false">
      <c r="A54" s="19"/>
      <c r="B54" s="15" t="s">
        <v>132</v>
      </c>
      <c r="C54" s="15" t="s">
        <v>8</v>
      </c>
      <c r="D54" s="16" t="s">
        <v>133</v>
      </c>
      <c r="E54" s="17" t="s">
        <v>14</v>
      </c>
      <c r="F54" s="18" t="s">
        <v>11</v>
      </c>
    </row>
    <row r="55" s="6" customFormat="true" ht="14.4" hidden="false" customHeight="true" outlineLevel="0" collapsed="false">
      <c r="A55" s="19"/>
      <c r="B55" s="15" t="s">
        <v>145</v>
      </c>
      <c r="C55" s="16" t="s">
        <v>27</v>
      </c>
      <c r="D55" s="16" t="s">
        <v>146</v>
      </c>
      <c r="E55" s="17" t="s">
        <v>14</v>
      </c>
      <c r="F55" s="18" t="s">
        <v>11</v>
      </c>
    </row>
    <row r="56" s="6" customFormat="true" ht="14.4" hidden="false" customHeight="true" outlineLevel="0" collapsed="false">
      <c r="A56" s="19"/>
      <c r="B56" s="15" t="s">
        <v>147</v>
      </c>
      <c r="C56" s="15" t="s">
        <v>8</v>
      </c>
      <c r="D56" s="16" t="s">
        <v>148</v>
      </c>
      <c r="E56" s="17" t="s">
        <v>14</v>
      </c>
      <c r="F56" s="18" t="s">
        <v>11</v>
      </c>
    </row>
    <row r="57" s="6" customFormat="true" ht="14.4" hidden="false" customHeight="true" outlineLevel="0" collapsed="false">
      <c r="A57" s="19"/>
      <c r="B57" s="15" t="s">
        <v>149</v>
      </c>
      <c r="C57" s="16" t="s">
        <v>27</v>
      </c>
      <c r="D57" s="16" t="s">
        <v>150</v>
      </c>
      <c r="E57" s="17" t="s">
        <v>14</v>
      </c>
      <c r="F57" s="18" t="s">
        <v>11</v>
      </c>
    </row>
    <row r="58" s="6" customFormat="true" ht="14.4" hidden="false" customHeight="true" outlineLevel="0" collapsed="false">
      <c r="A58" s="19"/>
      <c r="B58" s="15" t="s">
        <v>151</v>
      </c>
      <c r="C58" s="16" t="s">
        <v>27</v>
      </c>
      <c r="D58" s="16" t="s">
        <v>152</v>
      </c>
      <c r="E58" s="17" t="s">
        <v>14</v>
      </c>
      <c r="F58" s="18" t="s">
        <v>11</v>
      </c>
    </row>
    <row r="59" s="6" customFormat="true" ht="14.4" hidden="false" customHeight="true" outlineLevel="0" collapsed="false">
      <c r="A59" s="19"/>
      <c r="B59" s="15" t="s">
        <v>153</v>
      </c>
      <c r="C59" s="15" t="s">
        <v>8</v>
      </c>
      <c r="D59" s="16" t="s">
        <v>154</v>
      </c>
      <c r="E59" s="17" t="s">
        <v>14</v>
      </c>
      <c r="F59" s="18" t="s">
        <v>11</v>
      </c>
    </row>
    <row r="60" s="6" customFormat="true" ht="14.4" hidden="false" customHeight="true" outlineLevel="0" collapsed="false">
      <c r="A60" s="19"/>
      <c r="B60" s="15" t="s">
        <v>155</v>
      </c>
      <c r="C60" s="16" t="s">
        <v>27</v>
      </c>
      <c r="D60" s="16" t="s">
        <v>156</v>
      </c>
      <c r="E60" s="17" t="s">
        <v>14</v>
      </c>
      <c r="F60" s="18" t="s">
        <v>11</v>
      </c>
    </row>
    <row r="61" s="6" customFormat="true" ht="14.4" hidden="false" customHeight="true" outlineLevel="0" collapsed="false">
      <c r="A61" s="19"/>
      <c r="B61" s="15" t="s">
        <v>136</v>
      </c>
      <c r="C61" s="15" t="s">
        <v>8</v>
      </c>
      <c r="D61" s="16" t="s">
        <v>137</v>
      </c>
      <c r="E61" s="17" t="s">
        <v>14</v>
      </c>
      <c r="F61" s="18" t="s">
        <v>11</v>
      </c>
    </row>
    <row r="62" s="6" customFormat="true" ht="14.4" hidden="false" customHeight="true" outlineLevel="0" collapsed="false">
      <c r="A62" s="19"/>
      <c r="B62" s="15" t="s">
        <v>157</v>
      </c>
      <c r="C62" s="15" t="s">
        <v>8</v>
      </c>
      <c r="D62" s="16" t="s">
        <v>158</v>
      </c>
      <c r="E62" s="17" t="s">
        <v>14</v>
      </c>
      <c r="F62" s="18" t="s">
        <v>11</v>
      </c>
    </row>
    <row r="63" s="6" customFormat="true" ht="14.4" hidden="false" customHeight="true" outlineLevel="0" collapsed="false">
      <c r="A63" s="19"/>
      <c r="B63" s="15" t="s">
        <v>159</v>
      </c>
      <c r="C63" s="16" t="s">
        <v>27</v>
      </c>
      <c r="D63" s="16" t="s">
        <v>160</v>
      </c>
      <c r="E63" s="17" t="s">
        <v>14</v>
      </c>
      <c r="F63" s="18" t="s">
        <v>11</v>
      </c>
    </row>
    <row r="64" s="6" customFormat="true" ht="14.4" hidden="false" customHeight="true" outlineLevel="0" collapsed="false">
      <c r="A64" s="19"/>
      <c r="B64" s="15" t="s">
        <v>161</v>
      </c>
      <c r="C64" s="16" t="s">
        <v>27</v>
      </c>
      <c r="D64" s="16" t="s">
        <v>162</v>
      </c>
      <c r="E64" s="17" t="s">
        <v>14</v>
      </c>
      <c r="F64" s="18" t="s">
        <v>11</v>
      </c>
    </row>
    <row r="65" s="6" customFormat="true" ht="14.4" hidden="false" customHeight="true" outlineLevel="0" collapsed="false">
      <c r="A65" s="29" t="s">
        <v>163</v>
      </c>
      <c r="B65" s="15" t="s">
        <v>164</v>
      </c>
      <c r="C65" s="15" t="s">
        <v>27</v>
      </c>
      <c r="D65" s="20" t="s">
        <v>165</v>
      </c>
      <c r="E65" s="21" t="s">
        <v>166</v>
      </c>
      <c r="F65" s="18" t="s">
        <v>11</v>
      </c>
    </row>
    <row r="66" s="6" customFormat="true" ht="14.4" hidden="false" customHeight="true" outlineLevel="0" collapsed="false">
      <c r="A66" s="29"/>
      <c r="B66" s="15" t="s">
        <v>167</v>
      </c>
      <c r="C66" s="15" t="s">
        <v>27</v>
      </c>
      <c r="D66" s="20" t="s">
        <v>168</v>
      </c>
      <c r="E66" s="21" t="s">
        <v>166</v>
      </c>
      <c r="F66" s="18" t="s">
        <v>11</v>
      </c>
    </row>
    <row r="67" s="6" customFormat="true" ht="14.4" hidden="false" customHeight="true" outlineLevel="0" collapsed="false">
      <c r="A67" s="29"/>
      <c r="B67" s="15" t="s">
        <v>169</v>
      </c>
      <c r="C67" s="15" t="s">
        <v>27</v>
      </c>
      <c r="D67" s="20" t="s">
        <v>170</v>
      </c>
      <c r="E67" s="21" t="s">
        <v>166</v>
      </c>
      <c r="F67" s="18" t="s">
        <v>11</v>
      </c>
    </row>
    <row r="68" s="6" customFormat="true" ht="14.4" hidden="false" customHeight="true" outlineLevel="0" collapsed="false">
      <c r="A68" s="29"/>
      <c r="B68" s="15" t="s">
        <v>171</v>
      </c>
      <c r="C68" s="15" t="s">
        <v>27</v>
      </c>
      <c r="D68" s="20" t="s">
        <v>172</v>
      </c>
      <c r="E68" s="21" t="s">
        <v>166</v>
      </c>
      <c r="F68" s="18" t="s">
        <v>11</v>
      </c>
    </row>
    <row r="69" s="6" customFormat="true" ht="14.4" hidden="false" customHeight="true" outlineLevel="0" collapsed="false">
      <c r="A69" s="19" t="s">
        <v>173</v>
      </c>
      <c r="B69" s="15" t="s">
        <v>174</v>
      </c>
      <c r="C69" s="15" t="s">
        <v>27</v>
      </c>
      <c r="D69" s="22" t="s">
        <v>175</v>
      </c>
      <c r="E69" s="17" t="s">
        <v>14</v>
      </c>
      <c r="F69" s="18" t="s">
        <v>11</v>
      </c>
    </row>
    <row r="70" s="6" customFormat="true" ht="14.4" hidden="false" customHeight="true" outlineLevel="0" collapsed="false">
      <c r="A70" s="19"/>
      <c r="B70" s="15" t="s">
        <v>176</v>
      </c>
      <c r="C70" s="16" t="s">
        <v>27</v>
      </c>
      <c r="D70" s="22" t="s">
        <v>177</v>
      </c>
      <c r="E70" s="21" t="s">
        <v>178</v>
      </c>
      <c r="F70" s="18" t="s">
        <v>11</v>
      </c>
    </row>
    <row r="71" s="6" customFormat="true" ht="14.4" hidden="false" customHeight="true" outlineLevel="0" collapsed="false">
      <c r="A71" s="19"/>
      <c r="B71" s="15" t="s">
        <v>179</v>
      </c>
      <c r="C71" s="16" t="s">
        <v>27</v>
      </c>
      <c r="D71" s="22" t="s">
        <v>180</v>
      </c>
      <c r="E71" s="21" t="s">
        <v>181</v>
      </c>
      <c r="F71" s="18" t="s">
        <v>11</v>
      </c>
    </row>
    <row r="72" s="6" customFormat="true" ht="14.4" hidden="false" customHeight="true" outlineLevel="0" collapsed="false">
      <c r="A72" s="19"/>
      <c r="B72" s="15" t="s">
        <v>182</v>
      </c>
      <c r="C72" s="16" t="s">
        <v>27</v>
      </c>
      <c r="D72" s="22" t="s">
        <v>183</v>
      </c>
      <c r="E72" s="21" t="s">
        <v>181</v>
      </c>
      <c r="F72" s="18" t="s">
        <v>11</v>
      </c>
    </row>
    <row r="73" s="6" customFormat="true" ht="14.4" hidden="false" customHeight="true" outlineLevel="0" collapsed="false">
      <c r="A73" s="19"/>
      <c r="B73" s="15" t="s">
        <v>184</v>
      </c>
      <c r="C73" s="16" t="s">
        <v>27</v>
      </c>
      <c r="D73" s="22" t="s">
        <v>185</v>
      </c>
      <c r="E73" s="21" t="s">
        <v>181</v>
      </c>
      <c r="F73" s="18" t="s">
        <v>11</v>
      </c>
    </row>
    <row r="74" s="6" customFormat="true" ht="14.4" hidden="false" customHeight="true" outlineLevel="0" collapsed="false">
      <c r="A74" s="19"/>
      <c r="B74" s="15" t="s">
        <v>186</v>
      </c>
      <c r="C74" s="16" t="s">
        <v>27</v>
      </c>
      <c r="D74" s="22" t="s">
        <v>187</v>
      </c>
      <c r="E74" s="21" t="s">
        <v>181</v>
      </c>
      <c r="F74" s="18" t="s">
        <v>11</v>
      </c>
    </row>
    <row r="75" s="6" customFormat="true" ht="14.4" hidden="false" customHeight="true" outlineLevel="0" collapsed="false">
      <c r="A75" s="19"/>
      <c r="B75" s="15" t="s">
        <v>188</v>
      </c>
      <c r="C75" s="16" t="s">
        <v>27</v>
      </c>
      <c r="D75" s="22" t="s">
        <v>189</v>
      </c>
      <c r="E75" s="21" t="s">
        <v>181</v>
      </c>
      <c r="F75" s="18" t="s">
        <v>11</v>
      </c>
    </row>
    <row r="76" s="6" customFormat="true" ht="14.4" hidden="false" customHeight="true" outlineLevel="0" collapsed="false">
      <c r="A76" s="19"/>
      <c r="B76" s="15" t="s">
        <v>116</v>
      </c>
      <c r="C76" s="16" t="s">
        <v>27</v>
      </c>
      <c r="D76" s="22" t="s">
        <v>117</v>
      </c>
      <c r="E76" s="21" t="s">
        <v>118</v>
      </c>
      <c r="F76" s="18" t="s">
        <v>11</v>
      </c>
    </row>
    <row r="77" s="6" customFormat="true" ht="14.4" hidden="false" customHeight="true" outlineLevel="0" collapsed="false">
      <c r="A77" s="19"/>
      <c r="B77" s="15" t="s">
        <v>190</v>
      </c>
      <c r="C77" s="16" t="s">
        <v>27</v>
      </c>
      <c r="D77" s="22" t="s">
        <v>191</v>
      </c>
      <c r="E77" s="21" t="s">
        <v>181</v>
      </c>
      <c r="F77" s="18" t="s">
        <v>11</v>
      </c>
    </row>
    <row r="78" s="6" customFormat="true" ht="14.4" hidden="false" customHeight="true" outlineLevel="0" collapsed="false">
      <c r="A78" s="19"/>
      <c r="B78" s="15" t="s">
        <v>192</v>
      </c>
      <c r="C78" s="16" t="s">
        <v>27</v>
      </c>
      <c r="D78" s="22" t="s">
        <v>193</v>
      </c>
      <c r="E78" s="21" t="s">
        <v>181</v>
      </c>
      <c r="F78" s="18" t="s">
        <v>11</v>
      </c>
    </row>
    <row r="79" s="6" customFormat="true" ht="14.4" hidden="false" customHeight="true" outlineLevel="0" collapsed="false">
      <c r="A79" s="19"/>
      <c r="B79" s="15" t="s">
        <v>194</v>
      </c>
      <c r="C79" s="16" t="s">
        <v>27</v>
      </c>
      <c r="D79" s="22" t="s">
        <v>195</v>
      </c>
      <c r="E79" s="21" t="s">
        <v>181</v>
      </c>
      <c r="F79" s="18" t="s">
        <v>11</v>
      </c>
    </row>
    <row r="80" s="6" customFormat="true" ht="14.4" hidden="false" customHeight="true" outlineLevel="0" collapsed="false">
      <c r="A80" s="19"/>
      <c r="B80" s="15" t="s">
        <v>196</v>
      </c>
      <c r="C80" s="16" t="s">
        <v>27</v>
      </c>
      <c r="D80" s="22" t="s">
        <v>197</v>
      </c>
      <c r="E80" s="21" t="s">
        <v>181</v>
      </c>
      <c r="F80" s="18" t="s">
        <v>11</v>
      </c>
    </row>
    <row r="81" s="6" customFormat="true" ht="14.4" hidden="false" customHeight="true" outlineLevel="0" collapsed="false">
      <c r="A81" s="19" t="s">
        <v>198</v>
      </c>
      <c r="B81" s="15" t="s">
        <v>199</v>
      </c>
      <c r="C81" s="15" t="s">
        <v>27</v>
      </c>
      <c r="D81" s="22" t="s">
        <v>200</v>
      </c>
      <c r="E81" s="17" t="s">
        <v>14</v>
      </c>
      <c r="F81" s="18" t="s">
        <v>11</v>
      </c>
    </row>
    <row r="82" s="6" customFormat="true" ht="14.4" hidden="false" customHeight="true" outlineLevel="0" collapsed="false">
      <c r="A82" s="19" t="s">
        <v>201</v>
      </c>
      <c r="B82" s="15" t="s">
        <v>202</v>
      </c>
      <c r="C82" s="16" t="s">
        <v>27</v>
      </c>
      <c r="D82" s="22" t="s">
        <v>203</v>
      </c>
      <c r="E82" s="21" t="s">
        <v>204</v>
      </c>
      <c r="F82" s="18" t="s">
        <v>11</v>
      </c>
    </row>
    <row r="83" s="6" customFormat="true" ht="14.4" hidden="false" customHeight="true" outlineLevel="0" collapsed="false">
      <c r="A83" s="19" t="s">
        <v>205</v>
      </c>
      <c r="B83" s="15" t="s">
        <v>206</v>
      </c>
      <c r="C83" s="16" t="s">
        <v>8</v>
      </c>
      <c r="D83" s="22" t="s">
        <v>207</v>
      </c>
      <c r="E83" s="21" t="s">
        <v>208</v>
      </c>
      <c r="F83" s="18" t="s">
        <v>11</v>
      </c>
    </row>
    <row r="84" s="6" customFormat="true" ht="14.4" hidden="false" customHeight="true" outlineLevel="0" collapsed="false">
      <c r="A84" s="19"/>
      <c r="B84" s="15" t="s">
        <v>209</v>
      </c>
      <c r="C84" s="16" t="s">
        <v>8</v>
      </c>
      <c r="D84" s="22" t="s">
        <v>210</v>
      </c>
      <c r="E84" s="21" t="s">
        <v>211</v>
      </c>
      <c r="F84" s="18" t="s">
        <v>11</v>
      </c>
    </row>
    <row r="85" s="6" customFormat="true" ht="14.4" hidden="false" customHeight="true" outlineLevel="0" collapsed="false">
      <c r="A85" s="19"/>
      <c r="B85" s="15" t="s">
        <v>212</v>
      </c>
      <c r="C85" s="16" t="s">
        <v>8</v>
      </c>
      <c r="D85" s="22" t="s">
        <v>213</v>
      </c>
      <c r="E85" s="21" t="s">
        <v>214</v>
      </c>
      <c r="F85" s="18" t="s">
        <v>11</v>
      </c>
    </row>
    <row r="86" s="6" customFormat="true" ht="14.4" hidden="false" customHeight="true" outlineLevel="0" collapsed="false">
      <c r="A86" s="19" t="s">
        <v>215</v>
      </c>
      <c r="B86" s="15" t="s">
        <v>216</v>
      </c>
      <c r="C86" s="16" t="s">
        <v>8</v>
      </c>
      <c r="D86" s="22" t="s">
        <v>217</v>
      </c>
      <c r="E86" s="21" t="s">
        <v>218</v>
      </c>
      <c r="F86" s="18" t="s">
        <v>11</v>
      </c>
    </row>
    <row r="87" s="6" customFormat="true" ht="14.4" hidden="false" customHeight="true" outlineLevel="0" collapsed="false">
      <c r="A87" s="19" t="s">
        <v>219</v>
      </c>
      <c r="B87" s="15" t="s">
        <v>26</v>
      </c>
      <c r="C87" s="16" t="s">
        <v>27</v>
      </c>
      <c r="D87" s="22" t="s">
        <v>28</v>
      </c>
      <c r="E87" s="21" t="s">
        <v>29</v>
      </c>
      <c r="F87" s="18" t="s">
        <v>11</v>
      </c>
    </row>
    <row r="88" s="6" customFormat="true" ht="14.4" hidden="false" customHeight="true" outlineLevel="0" collapsed="false">
      <c r="A88" s="19"/>
      <c r="B88" s="15" t="s">
        <v>101</v>
      </c>
      <c r="C88" s="16" t="s">
        <v>27</v>
      </c>
      <c r="D88" s="22" t="s">
        <v>220</v>
      </c>
      <c r="E88" s="21" t="s">
        <v>103</v>
      </c>
      <c r="F88" s="18" t="s">
        <v>11</v>
      </c>
    </row>
    <row r="89" s="6" customFormat="true" ht="14.4" hidden="false" customHeight="true" outlineLevel="0" collapsed="false">
      <c r="A89" s="19"/>
      <c r="B89" s="15" t="s">
        <v>221</v>
      </c>
      <c r="C89" s="16" t="s">
        <v>27</v>
      </c>
      <c r="D89" s="22" t="s">
        <v>222</v>
      </c>
      <c r="E89" s="17" t="s">
        <v>14</v>
      </c>
      <c r="F89" s="18" t="s">
        <v>11</v>
      </c>
    </row>
    <row r="90" s="6" customFormat="true" ht="14.4" hidden="false" customHeight="true" outlineLevel="0" collapsed="false">
      <c r="A90" s="29" t="s">
        <v>223</v>
      </c>
      <c r="B90" s="15" t="s">
        <v>224</v>
      </c>
      <c r="C90" s="15" t="s">
        <v>8</v>
      </c>
      <c r="D90" s="22" t="s">
        <v>225</v>
      </c>
      <c r="E90" s="21" t="s">
        <v>226</v>
      </c>
      <c r="F90" s="18" t="s">
        <v>11</v>
      </c>
    </row>
    <row r="91" s="6" customFormat="true" ht="14.4" hidden="false" customHeight="true" outlineLevel="0" collapsed="false">
      <c r="A91" s="19" t="s">
        <v>227</v>
      </c>
      <c r="B91" s="15" t="s">
        <v>228</v>
      </c>
      <c r="C91" s="16" t="s">
        <v>27</v>
      </c>
      <c r="D91" s="22" t="s">
        <v>229</v>
      </c>
      <c r="E91" s="21" t="s">
        <v>230</v>
      </c>
      <c r="F91" s="18" t="s">
        <v>11</v>
      </c>
    </row>
    <row r="92" s="6" customFormat="true" ht="14.4" hidden="false" customHeight="true" outlineLevel="0" collapsed="false">
      <c r="A92" s="19" t="s">
        <v>231</v>
      </c>
      <c r="B92" s="15" t="s">
        <v>26</v>
      </c>
      <c r="C92" s="16" t="s">
        <v>27</v>
      </c>
      <c r="D92" s="16" t="s">
        <v>100</v>
      </c>
      <c r="E92" s="21" t="s">
        <v>29</v>
      </c>
      <c r="F92" s="18" t="s">
        <v>11</v>
      </c>
    </row>
    <row r="93" s="6" customFormat="true" ht="14.4" hidden="false" customHeight="true" outlineLevel="0" collapsed="false">
      <c r="A93" s="19"/>
      <c r="B93" s="15" t="s">
        <v>101</v>
      </c>
      <c r="C93" s="16" t="s">
        <v>27</v>
      </c>
      <c r="D93" s="16" t="s">
        <v>102</v>
      </c>
      <c r="E93" s="21" t="s">
        <v>103</v>
      </c>
      <c r="F93" s="18" t="s">
        <v>11</v>
      </c>
    </row>
    <row r="94" s="6" customFormat="true" ht="14.4" hidden="false" customHeight="true" outlineLevel="0" collapsed="false">
      <c r="A94" s="19" t="s">
        <v>232</v>
      </c>
      <c r="B94" s="15" t="s">
        <v>17</v>
      </c>
      <c r="C94" s="16" t="s">
        <v>8</v>
      </c>
      <c r="D94" s="15" t="s">
        <v>130</v>
      </c>
      <c r="E94" s="21" t="s">
        <v>19</v>
      </c>
      <c r="F94" s="18" t="s">
        <v>11</v>
      </c>
    </row>
    <row r="95" s="6" customFormat="true" ht="14.4" hidden="false" customHeight="true" outlineLevel="0" collapsed="false">
      <c r="A95" s="19"/>
      <c r="B95" s="15" t="s">
        <v>132</v>
      </c>
      <c r="C95" s="16" t="s">
        <v>8</v>
      </c>
      <c r="D95" s="15" t="s">
        <v>133</v>
      </c>
      <c r="E95" s="17" t="s">
        <v>14</v>
      </c>
      <c r="F95" s="18" t="s">
        <v>11</v>
      </c>
    </row>
    <row r="96" s="6" customFormat="true" ht="14.4" hidden="false" customHeight="true" outlineLevel="0" collapsed="false">
      <c r="A96" s="19"/>
      <c r="B96" s="15" t="s">
        <v>20</v>
      </c>
      <c r="C96" s="16" t="s">
        <v>8</v>
      </c>
      <c r="D96" s="15" t="s">
        <v>131</v>
      </c>
      <c r="E96" s="17" t="s">
        <v>14</v>
      </c>
      <c r="F96" s="18" t="s">
        <v>11</v>
      </c>
    </row>
    <row r="97" s="6" customFormat="true" ht="14.4" hidden="false" customHeight="true" outlineLevel="0" collapsed="false">
      <c r="A97" s="19"/>
      <c r="B97" s="15" t="s">
        <v>233</v>
      </c>
      <c r="C97" s="16" t="s">
        <v>8</v>
      </c>
      <c r="D97" s="15" t="s">
        <v>234</v>
      </c>
      <c r="E97" s="17" t="s">
        <v>14</v>
      </c>
      <c r="F97" s="18" t="s">
        <v>11</v>
      </c>
    </row>
    <row r="98" s="6" customFormat="true" ht="14.4" hidden="false" customHeight="true" outlineLevel="0" collapsed="false">
      <c r="A98" s="19"/>
      <c r="B98" s="15" t="s">
        <v>134</v>
      </c>
      <c r="C98" s="16" t="s">
        <v>8</v>
      </c>
      <c r="D98" s="15" t="s">
        <v>135</v>
      </c>
      <c r="E98" s="17" t="s">
        <v>14</v>
      </c>
      <c r="F98" s="18" t="s">
        <v>11</v>
      </c>
    </row>
    <row r="99" s="6" customFormat="true" ht="14.4" hidden="false" customHeight="true" outlineLevel="0" collapsed="false">
      <c r="A99" s="19"/>
      <c r="B99" s="15" t="s">
        <v>7</v>
      </c>
      <c r="C99" s="16" t="s">
        <v>8</v>
      </c>
      <c r="D99" s="20" t="s">
        <v>9</v>
      </c>
      <c r="E99" s="21" t="s">
        <v>10</v>
      </c>
      <c r="F99" s="18" t="s">
        <v>11</v>
      </c>
    </row>
    <row r="100" s="6" customFormat="true" ht="14.4" hidden="false" customHeight="true" outlineLevel="0" collapsed="false">
      <c r="A100" s="19"/>
      <c r="B100" s="15" t="s">
        <v>136</v>
      </c>
      <c r="C100" s="16" t="s">
        <v>8</v>
      </c>
      <c r="D100" s="15" t="s">
        <v>137</v>
      </c>
      <c r="E100" s="17" t="s">
        <v>14</v>
      </c>
      <c r="F100" s="18" t="s">
        <v>11</v>
      </c>
    </row>
    <row r="101" s="6" customFormat="true" ht="14.4" hidden="false" customHeight="true" outlineLevel="0" collapsed="false">
      <c r="A101" s="19"/>
      <c r="B101" s="15" t="s">
        <v>159</v>
      </c>
      <c r="C101" s="16" t="s">
        <v>27</v>
      </c>
      <c r="D101" s="15" t="s">
        <v>160</v>
      </c>
      <c r="E101" s="17" t="s">
        <v>14</v>
      </c>
      <c r="F101" s="18" t="s">
        <v>11</v>
      </c>
    </row>
    <row r="102" s="6" customFormat="true" ht="14.4" hidden="false" customHeight="true" outlineLevel="0" collapsed="false">
      <c r="A102" s="19"/>
      <c r="B102" s="15" t="s">
        <v>147</v>
      </c>
      <c r="C102" s="16" t="s">
        <v>27</v>
      </c>
      <c r="D102" s="15" t="s">
        <v>148</v>
      </c>
      <c r="E102" s="17" t="s">
        <v>14</v>
      </c>
      <c r="F102" s="18" t="s">
        <v>11</v>
      </c>
    </row>
    <row r="103" s="6" customFormat="true" ht="14.4" hidden="false" customHeight="true" outlineLevel="0" collapsed="false">
      <c r="A103" s="19"/>
      <c r="B103" s="15" t="s">
        <v>155</v>
      </c>
      <c r="C103" s="16" t="s">
        <v>27</v>
      </c>
      <c r="D103" s="15" t="s">
        <v>156</v>
      </c>
      <c r="E103" s="17" t="s">
        <v>14</v>
      </c>
      <c r="F103" s="18" t="s">
        <v>11</v>
      </c>
    </row>
    <row r="104" s="6" customFormat="true" ht="14.4" hidden="false" customHeight="true" outlineLevel="0" collapsed="false">
      <c r="A104" s="19" t="s">
        <v>235</v>
      </c>
      <c r="B104" s="15" t="s">
        <v>139</v>
      </c>
      <c r="C104" s="16" t="s">
        <v>8</v>
      </c>
      <c r="D104" s="22" t="s">
        <v>140</v>
      </c>
      <c r="E104" s="21" t="s">
        <v>141</v>
      </c>
      <c r="F104" s="18" t="s">
        <v>11</v>
      </c>
    </row>
    <row r="105" s="6" customFormat="true" ht="14.4" hidden="false" customHeight="true" outlineLevel="0" collapsed="false">
      <c r="A105" s="19"/>
      <c r="B105" s="15" t="s">
        <v>236</v>
      </c>
      <c r="C105" s="16" t="s">
        <v>8</v>
      </c>
      <c r="D105" s="22" t="s">
        <v>237</v>
      </c>
      <c r="E105" s="17" t="s">
        <v>14</v>
      </c>
      <c r="F105" s="18" t="s">
        <v>11</v>
      </c>
    </row>
    <row r="106" s="6" customFormat="true" ht="14.4" hidden="false" customHeight="true" outlineLevel="0" collapsed="false">
      <c r="A106" s="19"/>
      <c r="B106" s="15" t="s">
        <v>142</v>
      </c>
      <c r="C106" s="16" t="s">
        <v>8</v>
      </c>
      <c r="D106" s="22" t="s">
        <v>238</v>
      </c>
      <c r="E106" s="21" t="s">
        <v>144</v>
      </c>
      <c r="F106" s="18" t="s">
        <v>11</v>
      </c>
    </row>
    <row r="107" s="6" customFormat="true" ht="14.4" hidden="false" customHeight="true" outlineLevel="0" collapsed="false">
      <c r="A107" s="19"/>
      <c r="B107" s="15" t="s">
        <v>157</v>
      </c>
      <c r="C107" s="16" t="s">
        <v>8</v>
      </c>
      <c r="D107" s="22" t="s">
        <v>239</v>
      </c>
      <c r="E107" s="17" t="s">
        <v>14</v>
      </c>
      <c r="F107" s="18" t="s">
        <v>11</v>
      </c>
    </row>
    <row r="108" s="6" customFormat="true" ht="14.4" hidden="false" customHeight="true" outlineLevel="0" collapsed="false">
      <c r="A108" s="19"/>
      <c r="B108" s="15" t="s">
        <v>136</v>
      </c>
      <c r="C108" s="16" t="s">
        <v>8</v>
      </c>
      <c r="D108" s="22" t="s">
        <v>240</v>
      </c>
      <c r="E108" s="17" t="s">
        <v>14</v>
      </c>
      <c r="F108" s="18" t="s">
        <v>11</v>
      </c>
    </row>
    <row r="109" s="6" customFormat="true" ht="14.4" hidden="false" customHeight="true" outlineLevel="0" collapsed="false">
      <c r="A109" s="19"/>
      <c r="B109" s="15" t="s">
        <v>153</v>
      </c>
      <c r="C109" s="16" t="s">
        <v>8</v>
      </c>
      <c r="D109" s="22" t="s">
        <v>241</v>
      </c>
      <c r="E109" s="17" t="s">
        <v>14</v>
      </c>
      <c r="F109" s="18" t="s">
        <v>11</v>
      </c>
    </row>
    <row r="110" s="6" customFormat="true" ht="14.4" hidden="false" customHeight="true" outlineLevel="0" collapsed="false">
      <c r="A110" s="19"/>
      <c r="B110" s="15" t="s">
        <v>147</v>
      </c>
      <c r="C110" s="16" t="s">
        <v>27</v>
      </c>
      <c r="D110" s="22" t="s">
        <v>242</v>
      </c>
      <c r="E110" s="17" t="s">
        <v>14</v>
      </c>
      <c r="F110" s="18" t="s">
        <v>11</v>
      </c>
    </row>
    <row r="111" s="6" customFormat="true" ht="14.4" hidden="false" customHeight="true" outlineLevel="0" collapsed="false">
      <c r="A111" s="19"/>
      <c r="B111" s="15" t="s">
        <v>159</v>
      </c>
      <c r="C111" s="16" t="s">
        <v>27</v>
      </c>
      <c r="D111" s="22" t="s">
        <v>243</v>
      </c>
      <c r="E111" s="17" t="s">
        <v>14</v>
      </c>
      <c r="F111" s="18" t="s">
        <v>11</v>
      </c>
    </row>
    <row r="112" s="6" customFormat="true" ht="14.4" hidden="false" customHeight="true" outlineLevel="0" collapsed="false">
      <c r="A112" s="19"/>
      <c r="B112" s="15" t="s">
        <v>155</v>
      </c>
      <c r="C112" s="16" t="s">
        <v>27</v>
      </c>
      <c r="D112" s="22" t="s">
        <v>244</v>
      </c>
      <c r="E112" s="17" t="s">
        <v>14</v>
      </c>
      <c r="F112" s="18" t="s">
        <v>11</v>
      </c>
    </row>
    <row r="113" s="6" customFormat="true" ht="14.4" hidden="false" customHeight="true" outlineLevel="0" collapsed="false">
      <c r="A113" s="19"/>
      <c r="B113" s="15" t="s">
        <v>161</v>
      </c>
      <c r="C113" s="16" t="s">
        <v>27</v>
      </c>
      <c r="D113" s="22" t="s">
        <v>245</v>
      </c>
      <c r="E113" s="17" t="s">
        <v>14</v>
      </c>
      <c r="F113" s="18" t="s">
        <v>11</v>
      </c>
    </row>
    <row r="114" s="6" customFormat="true" ht="14.4" hidden="false" customHeight="true" outlineLevel="0" collapsed="false">
      <c r="A114" s="19"/>
      <c r="B114" s="15" t="s">
        <v>246</v>
      </c>
      <c r="C114" s="16" t="s">
        <v>27</v>
      </c>
      <c r="D114" s="22" t="s">
        <v>247</v>
      </c>
      <c r="E114" s="17" t="s">
        <v>14</v>
      </c>
      <c r="F114" s="18" t="s">
        <v>11</v>
      </c>
    </row>
    <row r="115" s="6" customFormat="true" ht="14.4" hidden="false" customHeight="true" outlineLevel="0" collapsed="false">
      <c r="A115" s="19"/>
      <c r="B115" s="15" t="s">
        <v>149</v>
      </c>
      <c r="C115" s="16" t="s">
        <v>27</v>
      </c>
      <c r="D115" s="22" t="s">
        <v>248</v>
      </c>
      <c r="E115" s="17" t="s">
        <v>14</v>
      </c>
      <c r="F115" s="18" t="s">
        <v>11</v>
      </c>
    </row>
    <row r="116" s="6" customFormat="true" ht="14.4" hidden="false" customHeight="true" outlineLevel="0" collapsed="false">
      <c r="A116" s="19"/>
      <c r="B116" s="15" t="s">
        <v>145</v>
      </c>
      <c r="C116" s="16" t="s">
        <v>27</v>
      </c>
      <c r="D116" s="22" t="s">
        <v>249</v>
      </c>
      <c r="E116" s="17" t="s">
        <v>14</v>
      </c>
      <c r="F116" s="18" t="s">
        <v>11</v>
      </c>
    </row>
    <row r="117" s="6" customFormat="true" ht="14.4" hidden="false" customHeight="true" outlineLevel="0" collapsed="false">
      <c r="A117" s="19" t="s">
        <v>250</v>
      </c>
      <c r="B117" s="15" t="s">
        <v>26</v>
      </c>
      <c r="C117" s="16" t="s">
        <v>27</v>
      </c>
      <c r="D117" s="16" t="s">
        <v>100</v>
      </c>
      <c r="E117" s="21" t="s">
        <v>29</v>
      </c>
      <c r="F117" s="18" t="s">
        <v>11</v>
      </c>
    </row>
    <row r="118" s="6" customFormat="true" ht="14.4" hidden="false" customHeight="true" outlineLevel="0" collapsed="false">
      <c r="A118" s="19"/>
      <c r="B118" s="15" t="s">
        <v>101</v>
      </c>
      <c r="C118" s="16" t="s">
        <v>27</v>
      </c>
      <c r="D118" s="16" t="s">
        <v>102</v>
      </c>
      <c r="E118" s="21" t="s">
        <v>103</v>
      </c>
      <c r="F118" s="18" t="s">
        <v>11</v>
      </c>
    </row>
    <row r="119" s="6" customFormat="true" ht="14.4" hidden="false" customHeight="true" outlineLevel="0" collapsed="false">
      <c r="A119" s="29" t="s">
        <v>251</v>
      </c>
      <c r="B119" s="15" t="s">
        <v>252</v>
      </c>
      <c r="C119" s="16" t="s">
        <v>27</v>
      </c>
      <c r="D119" s="15" t="s">
        <v>253</v>
      </c>
      <c r="E119" s="21" t="s">
        <v>254</v>
      </c>
      <c r="F119" s="18" t="s">
        <v>11</v>
      </c>
    </row>
    <row r="120" s="6" customFormat="true" ht="14.4" hidden="false" customHeight="true" outlineLevel="0" collapsed="false">
      <c r="A120" s="29"/>
      <c r="B120" s="15" t="s">
        <v>255</v>
      </c>
      <c r="C120" s="16" t="s">
        <v>27</v>
      </c>
      <c r="D120" s="15" t="s">
        <v>256</v>
      </c>
      <c r="E120" s="21" t="s">
        <v>254</v>
      </c>
      <c r="F120" s="18" t="s">
        <v>11</v>
      </c>
    </row>
    <row r="121" s="6" customFormat="true" ht="14.4" hidden="false" customHeight="true" outlineLevel="0" collapsed="false">
      <c r="A121" s="19" t="s">
        <v>257</v>
      </c>
      <c r="B121" s="15" t="s">
        <v>258</v>
      </c>
      <c r="C121" s="16" t="s">
        <v>84</v>
      </c>
      <c r="D121" s="20" t="s">
        <v>259</v>
      </c>
      <c r="E121" s="17" t="s">
        <v>14</v>
      </c>
      <c r="F121" s="18" t="s">
        <v>11</v>
      </c>
    </row>
    <row r="122" s="6" customFormat="true" ht="14.4" hidden="false" customHeight="true" outlineLevel="0" collapsed="false">
      <c r="A122" s="19"/>
      <c r="B122" s="15" t="s">
        <v>260</v>
      </c>
      <c r="C122" s="16" t="s">
        <v>84</v>
      </c>
      <c r="D122" s="20" t="s">
        <v>261</v>
      </c>
      <c r="E122" s="17" t="s">
        <v>14</v>
      </c>
      <c r="F122" s="18" t="s">
        <v>11</v>
      </c>
    </row>
    <row r="123" s="6" customFormat="true" ht="14.4" hidden="false" customHeight="true" outlineLevel="0" collapsed="false">
      <c r="A123" s="29" t="s">
        <v>262</v>
      </c>
      <c r="B123" s="18" t="s">
        <v>58</v>
      </c>
      <c r="C123" s="15" t="s">
        <v>27</v>
      </c>
      <c r="D123" s="30" t="s">
        <v>263</v>
      </c>
      <c r="E123" s="17" t="s">
        <v>14</v>
      </c>
      <c r="F123" s="18" t="s">
        <v>11</v>
      </c>
    </row>
    <row r="124" s="6" customFormat="true" ht="14.4" hidden="false" customHeight="true" outlineLevel="0" collapsed="false">
      <c r="A124" s="29"/>
      <c r="B124" s="18" t="s">
        <v>264</v>
      </c>
      <c r="C124" s="15" t="s">
        <v>27</v>
      </c>
      <c r="D124" s="30" t="s">
        <v>265</v>
      </c>
      <c r="E124" s="17" t="s">
        <v>14</v>
      </c>
      <c r="F124" s="18" t="s">
        <v>11</v>
      </c>
    </row>
    <row r="125" s="6" customFormat="true" ht="14.4" hidden="false" customHeight="true" outlineLevel="0" collapsed="false">
      <c r="A125" s="29"/>
      <c r="B125" s="18" t="s">
        <v>266</v>
      </c>
      <c r="C125" s="15" t="s">
        <v>27</v>
      </c>
      <c r="D125" s="30" t="s">
        <v>267</v>
      </c>
      <c r="E125" s="17" t="s">
        <v>14</v>
      </c>
      <c r="F125" s="18" t="s">
        <v>11</v>
      </c>
    </row>
    <row r="126" s="6" customFormat="true" ht="14.4" hidden="false" customHeight="true" outlineLevel="0" collapsed="false">
      <c r="A126" s="29"/>
      <c r="B126" s="18" t="s">
        <v>268</v>
      </c>
      <c r="C126" s="15" t="s">
        <v>27</v>
      </c>
      <c r="D126" s="30" t="s">
        <v>269</v>
      </c>
      <c r="E126" s="17" t="s">
        <v>14</v>
      </c>
      <c r="F126" s="18" t="s">
        <v>11</v>
      </c>
    </row>
    <row r="127" s="6" customFormat="true" ht="14.4" hidden="false" customHeight="true" outlineLevel="0" collapsed="false">
      <c r="A127" s="29"/>
      <c r="B127" s="18" t="s">
        <v>69</v>
      </c>
      <c r="C127" s="15" t="s">
        <v>27</v>
      </c>
      <c r="D127" s="30" t="s">
        <v>270</v>
      </c>
      <c r="E127" s="17" t="s">
        <v>14</v>
      </c>
      <c r="F127" s="18" t="s">
        <v>11</v>
      </c>
    </row>
    <row r="128" s="6" customFormat="true" ht="14.4" hidden="false" customHeight="true" outlineLevel="0" collapsed="false">
      <c r="A128" s="29"/>
      <c r="B128" s="18" t="s">
        <v>271</v>
      </c>
      <c r="C128" s="15" t="s">
        <v>27</v>
      </c>
      <c r="D128" s="30" t="s">
        <v>272</v>
      </c>
      <c r="E128" s="17" t="s">
        <v>14</v>
      </c>
      <c r="F128" s="18" t="s">
        <v>11</v>
      </c>
    </row>
    <row r="129" s="6" customFormat="true" ht="14.4" hidden="false" customHeight="true" outlineLevel="0" collapsed="false">
      <c r="A129" s="29"/>
      <c r="B129" s="18" t="s">
        <v>273</v>
      </c>
      <c r="C129" s="15" t="s">
        <v>27</v>
      </c>
      <c r="D129" s="30" t="s">
        <v>274</v>
      </c>
      <c r="E129" s="17" t="s">
        <v>14</v>
      </c>
      <c r="F129" s="18" t="s">
        <v>11</v>
      </c>
    </row>
    <row r="130" s="6" customFormat="true" ht="14.4" hidden="false" customHeight="true" outlineLevel="0" collapsed="false">
      <c r="A130" s="29"/>
      <c r="B130" s="18" t="s">
        <v>66</v>
      </c>
      <c r="C130" s="15" t="s">
        <v>27</v>
      </c>
      <c r="D130" s="30" t="s">
        <v>275</v>
      </c>
      <c r="E130" s="17" t="s">
        <v>14</v>
      </c>
      <c r="F130" s="18" t="s">
        <v>11</v>
      </c>
    </row>
    <row r="131" s="6" customFormat="true" ht="14.4" hidden="false" customHeight="true" outlineLevel="0" collapsed="false">
      <c r="A131" s="29"/>
      <c r="B131" s="18" t="s">
        <v>60</v>
      </c>
      <c r="C131" s="15" t="s">
        <v>27</v>
      </c>
      <c r="D131" s="30" t="s">
        <v>276</v>
      </c>
      <c r="E131" s="17" t="s">
        <v>14</v>
      </c>
      <c r="F131" s="18" t="s">
        <v>11</v>
      </c>
    </row>
    <row r="132" s="6" customFormat="true" ht="14.4" hidden="false" customHeight="true" outlineLevel="0" collapsed="false">
      <c r="A132" s="29"/>
      <c r="B132" s="18" t="s">
        <v>277</v>
      </c>
      <c r="C132" s="15" t="s">
        <v>27</v>
      </c>
      <c r="D132" s="30" t="s">
        <v>278</v>
      </c>
      <c r="E132" s="17" t="s">
        <v>14</v>
      </c>
      <c r="F132" s="18" t="s">
        <v>11</v>
      </c>
    </row>
    <row r="133" s="6" customFormat="true" ht="14.4" hidden="false" customHeight="true" outlineLevel="0" collapsed="false">
      <c r="A133" s="29"/>
      <c r="B133" s="18" t="s">
        <v>62</v>
      </c>
      <c r="C133" s="15" t="s">
        <v>27</v>
      </c>
      <c r="D133" s="30" t="s">
        <v>279</v>
      </c>
      <c r="E133" s="17" t="s">
        <v>14</v>
      </c>
      <c r="F133" s="18" t="s">
        <v>11</v>
      </c>
    </row>
    <row r="134" s="6" customFormat="true" ht="14.4" hidden="false" customHeight="true" outlineLevel="0" collapsed="false">
      <c r="A134" s="29"/>
      <c r="B134" s="18" t="s">
        <v>280</v>
      </c>
      <c r="C134" s="15" t="s">
        <v>27</v>
      </c>
      <c r="D134" s="30" t="s">
        <v>281</v>
      </c>
      <c r="E134" s="17" t="s">
        <v>14</v>
      </c>
      <c r="F134" s="18" t="s">
        <v>11</v>
      </c>
    </row>
    <row r="135" s="6" customFormat="true" ht="14.4" hidden="false" customHeight="true" outlineLevel="0" collapsed="false">
      <c r="A135" s="29"/>
      <c r="B135" s="18" t="s">
        <v>282</v>
      </c>
      <c r="C135" s="15" t="s">
        <v>27</v>
      </c>
      <c r="D135" s="30" t="s">
        <v>283</v>
      </c>
      <c r="E135" s="17" t="s">
        <v>14</v>
      </c>
      <c r="F135" s="18" t="s">
        <v>11</v>
      </c>
    </row>
    <row r="136" s="6" customFormat="true" ht="14.4" hidden="false" customHeight="true" outlineLevel="0" collapsed="false">
      <c r="A136" s="29"/>
      <c r="B136" s="18" t="s">
        <v>284</v>
      </c>
      <c r="C136" s="15" t="s">
        <v>27</v>
      </c>
      <c r="D136" s="30" t="s">
        <v>285</v>
      </c>
      <c r="E136" s="17" t="s">
        <v>14</v>
      </c>
      <c r="F136" s="18" t="s">
        <v>11</v>
      </c>
    </row>
    <row r="137" s="6" customFormat="true" ht="14.4" hidden="false" customHeight="true" outlineLevel="0" collapsed="false">
      <c r="A137" s="29"/>
      <c r="B137" s="18" t="s">
        <v>286</v>
      </c>
      <c r="C137" s="15" t="s">
        <v>27</v>
      </c>
      <c r="D137" s="30" t="s">
        <v>287</v>
      </c>
      <c r="E137" s="17" t="s">
        <v>14</v>
      </c>
      <c r="F137" s="18" t="s">
        <v>11</v>
      </c>
    </row>
    <row r="138" s="6" customFormat="true" ht="14.4" hidden="false" customHeight="true" outlineLevel="0" collapsed="false">
      <c r="A138" s="29"/>
      <c r="B138" s="18" t="s">
        <v>288</v>
      </c>
      <c r="C138" s="15" t="s">
        <v>27</v>
      </c>
      <c r="D138" s="30" t="s">
        <v>289</v>
      </c>
      <c r="E138" s="17" t="s">
        <v>14</v>
      </c>
      <c r="F138" s="18" t="s">
        <v>11</v>
      </c>
    </row>
    <row r="139" s="6" customFormat="true" ht="14.4" hidden="false" customHeight="true" outlineLevel="0" collapsed="false">
      <c r="A139" s="29"/>
      <c r="B139" s="18" t="s">
        <v>290</v>
      </c>
      <c r="C139" s="15" t="s">
        <v>27</v>
      </c>
      <c r="D139" s="30" t="s">
        <v>291</v>
      </c>
      <c r="E139" s="17" t="s">
        <v>14</v>
      </c>
      <c r="F139" s="18" t="s">
        <v>11</v>
      </c>
    </row>
    <row r="140" s="6" customFormat="true" ht="14.4" hidden="false" customHeight="true" outlineLevel="0" collapsed="false">
      <c r="A140" s="29"/>
      <c r="B140" s="18" t="s">
        <v>64</v>
      </c>
      <c r="C140" s="15" t="s">
        <v>27</v>
      </c>
      <c r="D140" s="30" t="s">
        <v>292</v>
      </c>
      <c r="E140" s="17" t="s">
        <v>14</v>
      </c>
      <c r="F140" s="18" t="s">
        <v>11</v>
      </c>
    </row>
    <row r="141" s="6" customFormat="true" ht="14.4" hidden="false" customHeight="true" outlineLevel="0" collapsed="false">
      <c r="A141" s="19" t="s">
        <v>293</v>
      </c>
      <c r="B141" s="15" t="s">
        <v>293</v>
      </c>
      <c r="C141" s="16" t="s">
        <v>8</v>
      </c>
      <c r="D141" s="22" t="s">
        <v>294</v>
      </c>
      <c r="E141" s="21" t="s">
        <v>295</v>
      </c>
      <c r="F141" s="18" t="s">
        <v>11</v>
      </c>
    </row>
    <row r="142" s="6" customFormat="true" ht="14.4" hidden="false" customHeight="true" outlineLevel="0" collapsed="false">
      <c r="A142" s="29" t="s">
        <v>296</v>
      </c>
      <c r="B142" s="15" t="s">
        <v>297</v>
      </c>
      <c r="C142" s="16" t="s">
        <v>8</v>
      </c>
      <c r="D142" s="20" t="s">
        <v>298</v>
      </c>
      <c r="E142" s="21" t="s">
        <v>299</v>
      </c>
      <c r="F142" s="18" t="s">
        <v>11</v>
      </c>
    </row>
    <row r="143" s="6" customFormat="true" ht="14.4" hidden="false" customHeight="true" outlineLevel="0" collapsed="false">
      <c r="A143" s="29" t="s">
        <v>300</v>
      </c>
      <c r="B143" s="15" t="s">
        <v>58</v>
      </c>
      <c r="C143" s="16" t="s">
        <v>27</v>
      </c>
      <c r="D143" s="16" t="s">
        <v>59</v>
      </c>
      <c r="E143" s="17" t="s">
        <v>14</v>
      </c>
      <c r="F143" s="18" t="s">
        <v>11</v>
      </c>
    </row>
    <row r="144" s="6" customFormat="true" ht="14.4" hidden="false" customHeight="true" outlineLevel="0" collapsed="false">
      <c r="A144" s="29"/>
      <c r="B144" s="15" t="s">
        <v>69</v>
      </c>
      <c r="C144" s="16" t="s">
        <v>27</v>
      </c>
      <c r="D144" s="16" t="s">
        <v>70</v>
      </c>
      <c r="E144" s="17" t="s">
        <v>14</v>
      </c>
      <c r="F144" s="18" t="s">
        <v>11</v>
      </c>
    </row>
    <row r="145" s="6" customFormat="true" ht="14.4" hidden="false" customHeight="true" outlineLevel="0" collapsed="false">
      <c r="A145" s="29"/>
      <c r="B145" s="15" t="s">
        <v>280</v>
      </c>
      <c r="C145" s="16" t="s">
        <v>27</v>
      </c>
      <c r="D145" s="16" t="s">
        <v>301</v>
      </c>
      <c r="E145" s="17" t="s">
        <v>14</v>
      </c>
      <c r="F145" s="18" t="s">
        <v>11</v>
      </c>
    </row>
    <row r="146" s="6" customFormat="true" ht="14.4" hidden="false" customHeight="true" outlineLevel="0" collapsed="false">
      <c r="A146" s="29"/>
      <c r="B146" s="15" t="s">
        <v>60</v>
      </c>
      <c r="C146" s="16" t="s">
        <v>27</v>
      </c>
      <c r="D146" s="16" t="s">
        <v>61</v>
      </c>
      <c r="E146" s="17" t="s">
        <v>14</v>
      </c>
      <c r="F146" s="18" t="s">
        <v>11</v>
      </c>
    </row>
    <row r="147" s="6" customFormat="true" ht="14.4" hidden="false" customHeight="true" outlineLevel="0" collapsed="false">
      <c r="A147" s="29"/>
      <c r="B147" s="15" t="s">
        <v>286</v>
      </c>
      <c r="C147" s="16" t="s">
        <v>27</v>
      </c>
      <c r="D147" s="16" t="s">
        <v>302</v>
      </c>
      <c r="E147" s="17" t="s">
        <v>14</v>
      </c>
      <c r="F147" s="18" t="s">
        <v>11</v>
      </c>
    </row>
    <row r="148" s="6" customFormat="true" ht="14.4" hidden="false" customHeight="true" outlineLevel="0" collapsed="false">
      <c r="A148" s="29"/>
      <c r="B148" s="15" t="s">
        <v>290</v>
      </c>
      <c r="C148" s="16" t="s">
        <v>27</v>
      </c>
      <c r="D148" s="16" t="s">
        <v>303</v>
      </c>
      <c r="E148" s="17" t="s">
        <v>14</v>
      </c>
      <c r="F148" s="18" t="s">
        <v>11</v>
      </c>
    </row>
    <row r="149" s="6" customFormat="true" ht="14.4" hidden="false" customHeight="true" outlineLevel="0" collapsed="false">
      <c r="A149" s="29"/>
      <c r="B149" s="15" t="s">
        <v>64</v>
      </c>
      <c r="C149" s="16" t="s">
        <v>27</v>
      </c>
      <c r="D149" s="16" t="s">
        <v>65</v>
      </c>
      <c r="E149" s="17" t="s">
        <v>14</v>
      </c>
      <c r="F149" s="18" t="s">
        <v>11</v>
      </c>
    </row>
    <row r="150" s="6" customFormat="true" ht="14.4" hidden="false" customHeight="true" outlineLevel="0" collapsed="false">
      <c r="A150" s="29"/>
      <c r="B150" s="15" t="s">
        <v>288</v>
      </c>
      <c r="C150" s="16" t="s">
        <v>27</v>
      </c>
      <c r="D150" s="16" t="s">
        <v>304</v>
      </c>
      <c r="E150" s="17" t="s">
        <v>14</v>
      </c>
      <c r="F150" s="18" t="s">
        <v>11</v>
      </c>
    </row>
    <row r="151" s="6" customFormat="true" ht="14.4" hidden="false" customHeight="true" outlineLevel="0" collapsed="false">
      <c r="A151" s="29"/>
      <c r="B151" s="15" t="s">
        <v>62</v>
      </c>
      <c r="C151" s="16" t="s">
        <v>27</v>
      </c>
      <c r="D151" s="16" t="s">
        <v>63</v>
      </c>
      <c r="E151" s="17" t="s">
        <v>14</v>
      </c>
      <c r="F151" s="18" t="s">
        <v>11</v>
      </c>
    </row>
    <row r="152" s="6" customFormat="true" ht="14.4" hidden="false" customHeight="true" outlineLevel="0" collapsed="false">
      <c r="A152" s="29"/>
      <c r="B152" s="15" t="s">
        <v>282</v>
      </c>
      <c r="C152" s="16" t="s">
        <v>27</v>
      </c>
      <c r="D152" s="16" t="s">
        <v>305</v>
      </c>
      <c r="E152" s="17" t="s">
        <v>14</v>
      </c>
      <c r="F152" s="18" t="s">
        <v>11</v>
      </c>
    </row>
    <row r="153" s="6" customFormat="true" ht="14.4" hidden="false" customHeight="true" outlineLevel="0" collapsed="false">
      <c r="A153" s="29"/>
      <c r="B153" s="15" t="s">
        <v>277</v>
      </c>
      <c r="C153" s="16" t="s">
        <v>27</v>
      </c>
      <c r="D153" s="16" t="s">
        <v>306</v>
      </c>
      <c r="E153" s="17" t="s">
        <v>14</v>
      </c>
      <c r="F153" s="18" t="s">
        <v>11</v>
      </c>
    </row>
    <row r="154" s="6" customFormat="true" ht="14.4" hidden="false" customHeight="true" outlineLevel="0" collapsed="false">
      <c r="A154" s="29"/>
      <c r="B154" s="15" t="s">
        <v>264</v>
      </c>
      <c r="C154" s="16" t="s">
        <v>27</v>
      </c>
      <c r="D154" s="16" t="s">
        <v>307</v>
      </c>
      <c r="E154" s="17" t="s">
        <v>14</v>
      </c>
      <c r="F154" s="18" t="s">
        <v>11</v>
      </c>
    </row>
    <row r="155" s="6" customFormat="true" ht="14.4" hidden="false" customHeight="true" outlineLevel="0" collapsed="false">
      <c r="A155" s="29"/>
      <c r="B155" s="15" t="s">
        <v>66</v>
      </c>
      <c r="C155" s="16" t="s">
        <v>27</v>
      </c>
      <c r="D155" s="16" t="s">
        <v>67</v>
      </c>
      <c r="E155" s="17" t="s">
        <v>14</v>
      </c>
      <c r="F155" s="18" t="s">
        <v>11</v>
      </c>
    </row>
    <row r="156" s="6" customFormat="true" ht="14.4" hidden="false" customHeight="true" outlineLevel="0" collapsed="false">
      <c r="A156" s="29"/>
      <c r="B156" s="15" t="s">
        <v>271</v>
      </c>
      <c r="C156" s="16" t="s">
        <v>27</v>
      </c>
      <c r="D156" s="16" t="s">
        <v>308</v>
      </c>
      <c r="E156" s="17" t="s">
        <v>14</v>
      </c>
      <c r="F156" s="18" t="s">
        <v>11</v>
      </c>
    </row>
    <row r="157" s="6" customFormat="true" ht="14.4" hidden="false" customHeight="true" outlineLevel="0" collapsed="false">
      <c r="A157" s="29"/>
      <c r="B157" s="15" t="s">
        <v>71</v>
      </c>
      <c r="C157" s="16" t="s">
        <v>8</v>
      </c>
      <c r="D157" s="16" t="s">
        <v>72</v>
      </c>
      <c r="E157" s="21" t="s">
        <v>73</v>
      </c>
      <c r="F157" s="18" t="s">
        <v>11</v>
      </c>
    </row>
    <row r="158" s="6" customFormat="true" ht="14.4" hidden="false" customHeight="true" outlineLevel="0" collapsed="false">
      <c r="A158" s="19" t="s">
        <v>309</v>
      </c>
      <c r="B158" s="18" t="s">
        <v>310</v>
      </c>
      <c r="C158" s="16" t="s">
        <v>311</v>
      </c>
      <c r="D158" s="18" t="s">
        <v>312</v>
      </c>
      <c r="E158" s="21" t="s">
        <v>313</v>
      </c>
      <c r="F158" s="18" t="s">
        <v>11</v>
      </c>
    </row>
    <row r="159" s="6" customFormat="true" ht="14.4" hidden="false" customHeight="true" outlineLevel="0" collapsed="false">
      <c r="A159" s="29" t="s">
        <v>314</v>
      </c>
      <c r="B159" s="15" t="s">
        <v>315</v>
      </c>
      <c r="C159" s="16" t="s">
        <v>311</v>
      </c>
      <c r="D159" s="16" t="s">
        <v>316</v>
      </c>
      <c r="E159" s="21" t="s">
        <v>317</v>
      </c>
      <c r="F159" s="18" t="s">
        <v>11</v>
      </c>
    </row>
    <row r="160" s="6" customFormat="true" ht="14.4" hidden="false" customHeight="true" outlineLevel="0" collapsed="false">
      <c r="A160" s="29"/>
      <c r="B160" s="15" t="s">
        <v>318</v>
      </c>
      <c r="C160" s="16" t="s">
        <v>311</v>
      </c>
      <c r="D160" s="16" t="s">
        <v>319</v>
      </c>
      <c r="E160" s="21" t="s">
        <v>317</v>
      </c>
      <c r="F160" s="18" t="s">
        <v>11</v>
      </c>
    </row>
    <row r="161" s="6" customFormat="true" ht="14.4" hidden="false" customHeight="true" outlineLevel="0" collapsed="false">
      <c r="A161" s="29"/>
      <c r="B161" s="15" t="s">
        <v>320</v>
      </c>
      <c r="C161" s="16" t="s">
        <v>311</v>
      </c>
      <c r="D161" s="16" t="s">
        <v>321</v>
      </c>
      <c r="E161" s="21" t="s">
        <v>317</v>
      </c>
      <c r="F161" s="18" t="s">
        <v>11</v>
      </c>
    </row>
    <row r="162" s="6" customFormat="true" ht="14.4" hidden="false" customHeight="true" outlineLevel="0" collapsed="false">
      <c r="A162" s="29"/>
      <c r="B162" s="15" t="s">
        <v>322</v>
      </c>
      <c r="C162" s="16" t="s">
        <v>311</v>
      </c>
      <c r="D162" s="16" t="s">
        <v>323</v>
      </c>
      <c r="E162" s="21" t="s">
        <v>317</v>
      </c>
      <c r="F162" s="18" t="s">
        <v>11</v>
      </c>
    </row>
    <row r="163" s="6" customFormat="true" ht="14.4" hidden="false" customHeight="true" outlineLevel="0" collapsed="false">
      <c r="A163" s="29"/>
      <c r="B163" s="15" t="s">
        <v>324</v>
      </c>
      <c r="C163" s="16" t="s">
        <v>311</v>
      </c>
      <c r="D163" s="16" t="s">
        <v>325</v>
      </c>
      <c r="E163" s="21" t="s">
        <v>317</v>
      </c>
      <c r="F163" s="18" t="s">
        <v>11</v>
      </c>
    </row>
    <row r="164" s="6" customFormat="true" ht="14.4" hidden="false" customHeight="true" outlineLevel="0" collapsed="false">
      <c r="A164" s="29"/>
      <c r="B164" s="15" t="s">
        <v>326</v>
      </c>
      <c r="C164" s="16" t="s">
        <v>311</v>
      </c>
      <c r="D164" s="16" t="s">
        <v>327</v>
      </c>
      <c r="E164" s="21" t="s">
        <v>317</v>
      </c>
      <c r="F164" s="18" t="s">
        <v>11</v>
      </c>
    </row>
    <row r="165" s="6" customFormat="true" ht="14.4" hidden="false" customHeight="true" outlineLevel="0" collapsed="false">
      <c r="A165" s="29"/>
      <c r="B165" s="15" t="s">
        <v>328</v>
      </c>
      <c r="C165" s="16" t="s">
        <v>311</v>
      </c>
      <c r="D165" s="16" t="s">
        <v>329</v>
      </c>
      <c r="E165" s="21" t="s">
        <v>317</v>
      </c>
      <c r="F165" s="18" t="s">
        <v>11</v>
      </c>
    </row>
    <row r="166" s="6" customFormat="true" ht="14.4" hidden="false" customHeight="true" outlineLevel="0" collapsed="false">
      <c r="A166" s="29"/>
      <c r="B166" s="15" t="s">
        <v>330</v>
      </c>
      <c r="C166" s="16" t="s">
        <v>311</v>
      </c>
      <c r="D166" s="16" t="s">
        <v>331</v>
      </c>
      <c r="E166" s="21" t="s">
        <v>317</v>
      </c>
      <c r="F166" s="18" t="s">
        <v>11</v>
      </c>
    </row>
    <row r="167" s="6" customFormat="true" ht="14.4" hidden="false" customHeight="true" outlineLevel="0" collapsed="false">
      <c r="A167" s="29"/>
      <c r="B167" s="15" t="s">
        <v>332</v>
      </c>
      <c r="C167" s="16" t="s">
        <v>311</v>
      </c>
      <c r="D167" s="16" t="s">
        <v>333</v>
      </c>
      <c r="E167" s="21" t="s">
        <v>317</v>
      </c>
      <c r="F167" s="18" t="s">
        <v>11</v>
      </c>
    </row>
    <row r="168" s="6" customFormat="true" ht="14.4" hidden="false" customHeight="true" outlineLevel="0" collapsed="false">
      <c r="A168" s="29"/>
      <c r="B168" s="15" t="s">
        <v>334</v>
      </c>
      <c r="C168" s="16" t="s">
        <v>311</v>
      </c>
      <c r="D168" s="16" t="s">
        <v>335</v>
      </c>
      <c r="E168" s="21" t="s">
        <v>317</v>
      </c>
      <c r="F168" s="18" t="s">
        <v>11</v>
      </c>
    </row>
    <row r="169" s="6" customFormat="true" ht="14.4" hidden="false" customHeight="true" outlineLevel="0" collapsed="false">
      <c r="A169" s="29"/>
      <c r="B169" s="15" t="s">
        <v>336</v>
      </c>
      <c r="C169" s="16" t="s">
        <v>311</v>
      </c>
      <c r="D169" s="16" t="s">
        <v>337</v>
      </c>
      <c r="E169" s="21" t="s">
        <v>317</v>
      </c>
      <c r="F169" s="18" t="s">
        <v>11</v>
      </c>
    </row>
    <row r="170" s="6" customFormat="true" ht="14.4" hidden="false" customHeight="true" outlineLevel="0" collapsed="false">
      <c r="A170" s="29"/>
      <c r="B170" s="15" t="s">
        <v>338</v>
      </c>
      <c r="C170" s="16" t="s">
        <v>311</v>
      </c>
      <c r="D170" s="16" t="s">
        <v>339</v>
      </c>
      <c r="E170" s="21" t="s">
        <v>317</v>
      </c>
      <c r="F170" s="18" t="s">
        <v>11</v>
      </c>
    </row>
    <row r="171" s="6" customFormat="true" ht="14.4" hidden="false" customHeight="true" outlineLevel="0" collapsed="false">
      <c r="A171" s="29"/>
      <c r="B171" s="15" t="s">
        <v>340</v>
      </c>
      <c r="C171" s="16" t="s">
        <v>311</v>
      </c>
      <c r="D171" s="16" t="s">
        <v>341</v>
      </c>
      <c r="E171" s="21" t="s">
        <v>317</v>
      </c>
      <c r="F171" s="18" t="s">
        <v>11</v>
      </c>
    </row>
    <row r="172" s="6" customFormat="true" ht="14.4" hidden="false" customHeight="true" outlineLevel="0" collapsed="false">
      <c r="A172" s="29"/>
      <c r="B172" s="15" t="s">
        <v>342</v>
      </c>
      <c r="C172" s="16" t="s">
        <v>311</v>
      </c>
      <c r="D172" s="16" t="s">
        <v>343</v>
      </c>
      <c r="E172" s="21" t="s">
        <v>317</v>
      </c>
      <c r="F172" s="18" t="s">
        <v>11</v>
      </c>
    </row>
    <row r="173" s="6" customFormat="true" ht="14.4" hidden="false" customHeight="true" outlineLevel="0" collapsed="false">
      <c r="A173" s="29"/>
      <c r="B173" s="15" t="s">
        <v>344</v>
      </c>
      <c r="C173" s="16" t="s">
        <v>311</v>
      </c>
      <c r="D173" s="22" t="s">
        <v>345</v>
      </c>
      <c r="E173" s="21" t="s">
        <v>346</v>
      </c>
      <c r="F173" s="18" t="s">
        <v>11</v>
      </c>
    </row>
    <row r="174" s="6" customFormat="true" ht="14.4" hidden="false" customHeight="true" outlineLevel="0" collapsed="false">
      <c r="A174" s="29"/>
      <c r="B174" s="15" t="s">
        <v>347</v>
      </c>
      <c r="C174" s="16" t="s">
        <v>311</v>
      </c>
      <c r="D174" s="22" t="s">
        <v>348</v>
      </c>
      <c r="E174" s="21" t="s">
        <v>346</v>
      </c>
      <c r="F174" s="18" t="s">
        <v>11</v>
      </c>
    </row>
    <row r="175" s="6" customFormat="true" ht="14.4" hidden="false" customHeight="true" outlineLevel="0" collapsed="false">
      <c r="A175" s="29"/>
      <c r="B175" s="15" t="s">
        <v>349</v>
      </c>
      <c r="C175" s="16" t="s">
        <v>311</v>
      </c>
      <c r="D175" s="22" t="s">
        <v>350</v>
      </c>
      <c r="E175" s="21" t="s">
        <v>346</v>
      </c>
      <c r="F175" s="18" t="s">
        <v>11</v>
      </c>
    </row>
    <row r="176" s="6" customFormat="true" ht="14.4" hidden="false" customHeight="true" outlineLevel="0" collapsed="false">
      <c r="A176" s="29"/>
      <c r="B176" s="15" t="s">
        <v>351</v>
      </c>
      <c r="C176" s="16" t="s">
        <v>311</v>
      </c>
      <c r="D176" s="22" t="s">
        <v>352</v>
      </c>
      <c r="E176" s="21" t="s">
        <v>346</v>
      </c>
      <c r="F176" s="18" t="s">
        <v>11</v>
      </c>
    </row>
    <row r="177" s="6" customFormat="true" ht="14.4" hidden="false" customHeight="true" outlineLevel="0" collapsed="false">
      <c r="A177" s="29"/>
      <c r="B177" s="15" t="s">
        <v>353</v>
      </c>
      <c r="C177" s="16" t="s">
        <v>311</v>
      </c>
      <c r="D177" s="22" t="s">
        <v>354</v>
      </c>
      <c r="E177" s="21" t="s">
        <v>346</v>
      </c>
      <c r="F177" s="18" t="s">
        <v>11</v>
      </c>
    </row>
    <row r="178" s="6" customFormat="true" ht="14.4" hidden="false" customHeight="true" outlineLevel="0" collapsed="false">
      <c r="A178" s="29"/>
      <c r="B178" s="15" t="s">
        <v>355</v>
      </c>
      <c r="C178" s="16" t="s">
        <v>311</v>
      </c>
      <c r="D178" s="22" t="s">
        <v>356</v>
      </c>
      <c r="E178" s="21" t="s">
        <v>346</v>
      </c>
      <c r="F178" s="18" t="s">
        <v>11</v>
      </c>
    </row>
    <row r="179" s="6" customFormat="true" ht="14.4" hidden="false" customHeight="true" outlineLevel="0" collapsed="false">
      <c r="A179" s="29"/>
      <c r="B179" s="15" t="s">
        <v>357</v>
      </c>
      <c r="C179" s="16" t="s">
        <v>311</v>
      </c>
      <c r="D179" s="22" t="s">
        <v>358</v>
      </c>
      <c r="E179" s="21" t="s">
        <v>346</v>
      </c>
      <c r="F179" s="18" t="s">
        <v>11</v>
      </c>
    </row>
    <row r="180" s="6" customFormat="true" ht="14.4" hidden="false" customHeight="true" outlineLevel="0" collapsed="false">
      <c r="A180" s="29"/>
      <c r="B180" s="15" t="s">
        <v>359</v>
      </c>
      <c r="C180" s="16" t="s">
        <v>311</v>
      </c>
      <c r="D180" s="22" t="s">
        <v>360</v>
      </c>
      <c r="E180" s="21" t="s">
        <v>346</v>
      </c>
      <c r="F180" s="18" t="s">
        <v>11</v>
      </c>
    </row>
    <row r="181" s="6" customFormat="true" ht="14.4" hidden="false" customHeight="true" outlineLevel="0" collapsed="false">
      <c r="A181" s="29"/>
      <c r="B181" s="15" t="s">
        <v>361</v>
      </c>
      <c r="C181" s="16" t="s">
        <v>311</v>
      </c>
      <c r="D181" s="22" t="s">
        <v>362</v>
      </c>
      <c r="E181" s="21" t="s">
        <v>346</v>
      </c>
      <c r="F181" s="18" t="s">
        <v>11</v>
      </c>
    </row>
    <row r="182" s="6" customFormat="true" ht="14.4" hidden="false" customHeight="true" outlineLevel="0" collapsed="false">
      <c r="A182" s="29"/>
      <c r="B182" s="15" t="s">
        <v>363</v>
      </c>
      <c r="C182" s="16" t="s">
        <v>311</v>
      </c>
      <c r="D182" s="22" t="s">
        <v>364</v>
      </c>
      <c r="E182" s="21" t="s">
        <v>346</v>
      </c>
      <c r="F182" s="18" t="s">
        <v>11</v>
      </c>
    </row>
    <row r="183" s="6" customFormat="true" ht="14.4" hidden="false" customHeight="true" outlineLevel="0" collapsed="false">
      <c r="A183" s="29"/>
      <c r="B183" s="15" t="s">
        <v>365</v>
      </c>
      <c r="C183" s="16" t="s">
        <v>311</v>
      </c>
      <c r="D183" s="22" t="s">
        <v>366</v>
      </c>
      <c r="E183" s="21" t="s">
        <v>346</v>
      </c>
      <c r="F183" s="18" t="s">
        <v>11</v>
      </c>
    </row>
    <row r="184" s="6" customFormat="true" ht="14.4" hidden="false" customHeight="true" outlineLevel="0" collapsed="false">
      <c r="A184" s="29"/>
      <c r="B184" s="15" t="s">
        <v>367</v>
      </c>
      <c r="C184" s="16" t="s">
        <v>311</v>
      </c>
      <c r="D184" s="22" t="s">
        <v>368</v>
      </c>
      <c r="E184" s="21" t="s">
        <v>346</v>
      </c>
      <c r="F184" s="18" t="s">
        <v>11</v>
      </c>
    </row>
    <row r="185" s="6" customFormat="true" ht="14.4" hidden="false" customHeight="true" outlineLevel="0" collapsed="false">
      <c r="A185" s="29"/>
      <c r="B185" s="15" t="s">
        <v>369</v>
      </c>
      <c r="C185" s="16" t="s">
        <v>311</v>
      </c>
      <c r="D185" s="22" t="s">
        <v>370</v>
      </c>
      <c r="E185" s="21" t="s">
        <v>346</v>
      </c>
      <c r="F185" s="18" t="s">
        <v>11</v>
      </c>
    </row>
    <row r="186" s="6" customFormat="true" ht="14.4" hidden="false" customHeight="true" outlineLevel="0" collapsed="false">
      <c r="A186" s="29"/>
      <c r="B186" s="15" t="s">
        <v>371</v>
      </c>
      <c r="C186" s="16" t="s">
        <v>311</v>
      </c>
      <c r="D186" s="22" t="s">
        <v>372</v>
      </c>
      <c r="E186" s="21" t="s">
        <v>346</v>
      </c>
      <c r="F186" s="18" t="s">
        <v>11</v>
      </c>
    </row>
    <row r="187" s="6" customFormat="true" ht="14.4" hidden="false" customHeight="true" outlineLevel="0" collapsed="false">
      <c r="A187" s="29"/>
      <c r="B187" s="15" t="s">
        <v>373</v>
      </c>
      <c r="C187" s="16" t="s">
        <v>311</v>
      </c>
      <c r="D187" s="16" t="s">
        <v>374</v>
      </c>
      <c r="E187" s="21" t="s">
        <v>375</v>
      </c>
      <c r="F187" s="18" t="s">
        <v>11</v>
      </c>
    </row>
    <row r="188" s="6" customFormat="true" ht="14.4" hidden="false" customHeight="true" outlineLevel="0" collapsed="false">
      <c r="A188" s="29"/>
      <c r="B188" s="15" t="s">
        <v>376</v>
      </c>
      <c r="C188" s="16" t="s">
        <v>311</v>
      </c>
      <c r="D188" s="22" t="s">
        <v>377</v>
      </c>
      <c r="E188" s="21" t="s">
        <v>346</v>
      </c>
      <c r="F188" s="18" t="s">
        <v>11</v>
      </c>
    </row>
    <row r="189" s="6" customFormat="true" ht="14.4" hidden="false" customHeight="true" outlineLevel="0" collapsed="false">
      <c r="A189" s="15" t="s">
        <v>378</v>
      </c>
      <c r="B189" s="18" t="s">
        <v>344</v>
      </c>
      <c r="C189" s="18" t="s">
        <v>311</v>
      </c>
      <c r="D189" s="30" t="s">
        <v>345</v>
      </c>
      <c r="E189" s="18" t="s">
        <v>346</v>
      </c>
      <c r="F189" s="18" t="s">
        <v>11</v>
      </c>
    </row>
    <row r="190" s="6" customFormat="true" ht="14.4" hidden="false" customHeight="true" outlineLevel="0" collapsed="false">
      <c r="A190" s="15"/>
      <c r="B190" s="18" t="s">
        <v>347</v>
      </c>
      <c r="C190" s="18" t="s">
        <v>311</v>
      </c>
      <c r="D190" s="30" t="s">
        <v>348</v>
      </c>
      <c r="E190" s="18" t="s">
        <v>346</v>
      </c>
      <c r="F190" s="18" t="s">
        <v>11</v>
      </c>
    </row>
    <row r="191" s="6" customFormat="true" ht="14.4" hidden="false" customHeight="true" outlineLevel="0" collapsed="false">
      <c r="A191" s="15"/>
      <c r="B191" s="18" t="s">
        <v>349</v>
      </c>
      <c r="C191" s="18" t="s">
        <v>311</v>
      </c>
      <c r="D191" s="30" t="s">
        <v>350</v>
      </c>
      <c r="E191" s="18" t="s">
        <v>346</v>
      </c>
      <c r="F191" s="18" t="s">
        <v>11</v>
      </c>
    </row>
    <row r="192" s="6" customFormat="true" ht="14.4" hidden="false" customHeight="true" outlineLevel="0" collapsed="false">
      <c r="A192" s="15"/>
      <c r="B192" s="18" t="s">
        <v>351</v>
      </c>
      <c r="C192" s="18" t="s">
        <v>311</v>
      </c>
      <c r="D192" s="30" t="s">
        <v>352</v>
      </c>
      <c r="E192" s="18" t="s">
        <v>346</v>
      </c>
      <c r="F192" s="18" t="s">
        <v>11</v>
      </c>
    </row>
    <row r="193" s="6" customFormat="true" ht="14.4" hidden="false" customHeight="true" outlineLevel="0" collapsed="false">
      <c r="A193" s="15"/>
      <c r="B193" s="18" t="s">
        <v>353</v>
      </c>
      <c r="C193" s="18" t="s">
        <v>311</v>
      </c>
      <c r="D193" s="30" t="s">
        <v>354</v>
      </c>
      <c r="E193" s="18" t="s">
        <v>346</v>
      </c>
      <c r="F193" s="18" t="s">
        <v>11</v>
      </c>
    </row>
    <row r="194" s="6" customFormat="true" ht="14.4" hidden="false" customHeight="true" outlineLevel="0" collapsed="false">
      <c r="A194" s="15"/>
      <c r="B194" s="18" t="s">
        <v>355</v>
      </c>
      <c r="C194" s="18" t="s">
        <v>311</v>
      </c>
      <c r="D194" s="30" t="s">
        <v>356</v>
      </c>
      <c r="E194" s="18" t="s">
        <v>346</v>
      </c>
      <c r="F194" s="18" t="s">
        <v>11</v>
      </c>
    </row>
    <row r="195" s="6" customFormat="true" ht="14.4" hidden="false" customHeight="true" outlineLevel="0" collapsed="false">
      <c r="A195" s="15"/>
      <c r="B195" s="18" t="s">
        <v>357</v>
      </c>
      <c r="C195" s="18" t="s">
        <v>311</v>
      </c>
      <c r="D195" s="30" t="s">
        <v>358</v>
      </c>
      <c r="E195" s="18" t="s">
        <v>346</v>
      </c>
      <c r="F195" s="18" t="s">
        <v>11</v>
      </c>
    </row>
    <row r="196" s="6" customFormat="true" ht="14.4" hidden="false" customHeight="true" outlineLevel="0" collapsed="false">
      <c r="A196" s="15"/>
      <c r="B196" s="18" t="s">
        <v>359</v>
      </c>
      <c r="C196" s="18" t="s">
        <v>311</v>
      </c>
      <c r="D196" s="30" t="s">
        <v>360</v>
      </c>
      <c r="E196" s="18" t="s">
        <v>346</v>
      </c>
      <c r="F196" s="18" t="s">
        <v>11</v>
      </c>
    </row>
    <row r="197" s="6" customFormat="true" ht="14.4" hidden="false" customHeight="true" outlineLevel="0" collapsed="false">
      <c r="A197" s="15"/>
      <c r="B197" s="18" t="s">
        <v>361</v>
      </c>
      <c r="C197" s="18" t="s">
        <v>311</v>
      </c>
      <c r="D197" s="30" t="s">
        <v>362</v>
      </c>
      <c r="E197" s="18" t="s">
        <v>346</v>
      </c>
      <c r="F197" s="18" t="s">
        <v>11</v>
      </c>
    </row>
    <row r="198" s="6" customFormat="true" ht="14.4" hidden="false" customHeight="true" outlineLevel="0" collapsed="false">
      <c r="A198" s="15"/>
      <c r="B198" s="18" t="s">
        <v>363</v>
      </c>
      <c r="C198" s="18" t="s">
        <v>311</v>
      </c>
      <c r="D198" s="30" t="s">
        <v>364</v>
      </c>
      <c r="E198" s="18" t="s">
        <v>346</v>
      </c>
      <c r="F198" s="18" t="s">
        <v>11</v>
      </c>
    </row>
    <row r="199" s="6" customFormat="true" ht="14.4" hidden="false" customHeight="true" outlineLevel="0" collapsed="false">
      <c r="A199" s="15"/>
      <c r="B199" s="18" t="s">
        <v>365</v>
      </c>
      <c r="C199" s="18" t="s">
        <v>311</v>
      </c>
      <c r="D199" s="30" t="s">
        <v>366</v>
      </c>
      <c r="E199" s="18" t="s">
        <v>346</v>
      </c>
      <c r="F199" s="18" t="s">
        <v>11</v>
      </c>
    </row>
    <row r="200" s="6" customFormat="true" ht="14.4" hidden="false" customHeight="true" outlineLevel="0" collapsed="false">
      <c r="A200" s="15"/>
      <c r="B200" s="18" t="s">
        <v>367</v>
      </c>
      <c r="C200" s="18" t="s">
        <v>311</v>
      </c>
      <c r="D200" s="30" t="s">
        <v>368</v>
      </c>
      <c r="E200" s="18" t="s">
        <v>346</v>
      </c>
      <c r="F200" s="18" t="s">
        <v>11</v>
      </c>
    </row>
    <row r="201" s="6" customFormat="true" ht="14.4" hidden="false" customHeight="true" outlineLevel="0" collapsed="false">
      <c r="A201" s="15"/>
      <c r="B201" s="18" t="s">
        <v>369</v>
      </c>
      <c r="C201" s="18" t="s">
        <v>311</v>
      </c>
      <c r="D201" s="30" t="s">
        <v>370</v>
      </c>
      <c r="E201" s="18" t="s">
        <v>346</v>
      </c>
      <c r="F201" s="18" t="s">
        <v>11</v>
      </c>
    </row>
    <row r="202" s="6" customFormat="true" ht="14.4" hidden="false" customHeight="true" outlineLevel="0" collapsed="false">
      <c r="A202" s="15"/>
      <c r="B202" s="18" t="s">
        <v>371</v>
      </c>
      <c r="C202" s="18" t="s">
        <v>311</v>
      </c>
      <c r="D202" s="30" t="s">
        <v>372</v>
      </c>
      <c r="E202" s="18" t="s">
        <v>346</v>
      </c>
      <c r="F202" s="18" t="s">
        <v>11</v>
      </c>
    </row>
    <row r="203" s="6" customFormat="true" ht="14.4" hidden="false" customHeight="true" outlineLevel="0" collapsed="false">
      <c r="A203" s="15"/>
      <c r="B203" s="18" t="s">
        <v>373</v>
      </c>
      <c r="C203" s="18" t="s">
        <v>311</v>
      </c>
      <c r="D203" s="18" t="s">
        <v>374</v>
      </c>
      <c r="E203" s="18" t="s">
        <v>375</v>
      </c>
      <c r="F203" s="18" t="s">
        <v>11</v>
      </c>
    </row>
    <row r="204" s="6" customFormat="true" ht="14.4" hidden="false" customHeight="true" outlineLevel="0" collapsed="false">
      <c r="A204" s="15"/>
      <c r="B204" s="18" t="s">
        <v>376</v>
      </c>
      <c r="C204" s="18" t="s">
        <v>311</v>
      </c>
      <c r="D204" s="30" t="s">
        <v>377</v>
      </c>
      <c r="E204" s="18" t="s">
        <v>346</v>
      </c>
      <c r="F204" s="18" t="s">
        <v>11</v>
      </c>
    </row>
    <row r="205" s="6" customFormat="true" ht="14.4" hidden="false" customHeight="true" outlineLevel="0" collapsed="false">
      <c r="A205" s="29" t="s">
        <v>379</v>
      </c>
      <c r="B205" s="18" t="s">
        <v>380</v>
      </c>
      <c r="C205" s="16" t="s">
        <v>311</v>
      </c>
      <c r="D205" s="31" t="s">
        <v>381</v>
      </c>
      <c r="E205" s="32" t="s">
        <v>346</v>
      </c>
      <c r="F205" s="18" t="s">
        <v>11</v>
      </c>
    </row>
    <row r="206" s="6" customFormat="true" ht="14.4" hidden="false" customHeight="true" outlineLevel="0" collapsed="false">
      <c r="A206" s="29"/>
      <c r="B206" s="18" t="s">
        <v>382</v>
      </c>
      <c r="C206" s="16" t="s">
        <v>311</v>
      </c>
      <c r="D206" s="31" t="s">
        <v>383</v>
      </c>
      <c r="E206" s="32" t="s">
        <v>346</v>
      </c>
      <c r="F206" s="18" t="s">
        <v>11</v>
      </c>
    </row>
    <row r="207" s="6" customFormat="true" ht="14.4" hidden="false" customHeight="true" outlineLevel="0" collapsed="false">
      <c r="A207" s="29"/>
      <c r="B207" s="18" t="s">
        <v>384</v>
      </c>
      <c r="C207" s="16" t="s">
        <v>311</v>
      </c>
      <c r="D207" s="31" t="s">
        <v>385</v>
      </c>
      <c r="E207" s="32" t="s">
        <v>346</v>
      </c>
      <c r="F207" s="18" t="s">
        <v>11</v>
      </c>
    </row>
    <row r="208" s="6" customFormat="true" ht="14.4" hidden="false" customHeight="true" outlineLevel="0" collapsed="false">
      <c r="A208" s="19" t="s">
        <v>386</v>
      </c>
      <c r="B208" s="15" t="s">
        <v>58</v>
      </c>
      <c r="C208" s="16" t="s">
        <v>27</v>
      </c>
      <c r="D208" s="15" t="s">
        <v>59</v>
      </c>
      <c r="E208" s="17" t="s">
        <v>14</v>
      </c>
      <c r="F208" s="18" t="s">
        <v>11</v>
      </c>
    </row>
    <row r="209" s="6" customFormat="true" ht="14.4" hidden="false" customHeight="true" outlineLevel="0" collapsed="false">
      <c r="A209" s="19"/>
      <c r="B209" s="15" t="s">
        <v>69</v>
      </c>
      <c r="C209" s="16" t="s">
        <v>27</v>
      </c>
      <c r="D209" s="15" t="s">
        <v>70</v>
      </c>
      <c r="E209" s="17" t="s">
        <v>14</v>
      </c>
      <c r="F209" s="18" t="s">
        <v>11</v>
      </c>
    </row>
    <row r="210" s="6" customFormat="true" ht="14.4" hidden="false" customHeight="true" outlineLevel="0" collapsed="false">
      <c r="A210" s="19"/>
      <c r="B210" s="15" t="s">
        <v>280</v>
      </c>
      <c r="C210" s="16" t="s">
        <v>27</v>
      </c>
      <c r="D210" s="15" t="s">
        <v>301</v>
      </c>
      <c r="E210" s="17" t="s">
        <v>14</v>
      </c>
      <c r="F210" s="18" t="s">
        <v>11</v>
      </c>
    </row>
    <row r="211" s="6" customFormat="true" ht="14.4" hidden="false" customHeight="true" outlineLevel="0" collapsed="false">
      <c r="A211" s="19"/>
      <c r="B211" s="15" t="s">
        <v>60</v>
      </c>
      <c r="C211" s="16" t="s">
        <v>27</v>
      </c>
      <c r="D211" s="15" t="s">
        <v>61</v>
      </c>
      <c r="E211" s="17" t="s">
        <v>14</v>
      </c>
      <c r="F211" s="18" t="s">
        <v>11</v>
      </c>
    </row>
    <row r="212" s="6" customFormat="true" ht="14.4" hidden="false" customHeight="true" outlineLevel="0" collapsed="false">
      <c r="A212" s="19"/>
      <c r="B212" s="15" t="s">
        <v>286</v>
      </c>
      <c r="C212" s="16" t="s">
        <v>27</v>
      </c>
      <c r="D212" s="15" t="s">
        <v>302</v>
      </c>
      <c r="E212" s="17" t="s">
        <v>14</v>
      </c>
      <c r="F212" s="18" t="s">
        <v>11</v>
      </c>
    </row>
    <row r="213" s="6" customFormat="true" ht="14.4" hidden="false" customHeight="true" outlineLevel="0" collapsed="false">
      <c r="A213" s="19"/>
      <c r="B213" s="15" t="s">
        <v>288</v>
      </c>
      <c r="C213" s="16" t="s">
        <v>27</v>
      </c>
      <c r="D213" s="15" t="s">
        <v>304</v>
      </c>
      <c r="E213" s="17" t="s">
        <v>14</v>
      </c>
      <c r="F213" s="18" t="s">
        <v>11</v>
      </c>
    </row>
    <row r="214" s="6" customFormat="true" ht="14.4" hidden="false" customHeight="true" outlineLevel="0" collapsed="false">
      <c r="A214" s="19"/>
      <c r="B214" s="15" t="s">
        <v>62</v>
      </c>
      <c r="C214" s="16" t="s">
        <v>27</v>
      </c>
      <c r="D214" s="15" t="s">
        <v>63</v>
      </c>
      <c r="E214" s="17" t="s">
        <v>14</v>
      </c>
      <c r="F214" s="18" t="s">
        <v>11</v>
      </c>
    </row>
    <row r="215" s="6" customFormat="true" ht="14.4" hidden="false" customHeight="true" outlineLevel="0" collapsed="false">
      <c r="A215" s="19" t="s">
        <v>387</v>
      </c>
      <c r="B215" s="15" t="s">
        <v>388</v>
      </c>
      <c r="C215" s="16" t="s">
        <v>8</v>
      </c>
      <c r="D215" s="20" t="s">
        <v>389</v>
      </c>
      <c r="E215" s="21" t="s">
        <v>390</v>
      </c>
      <c r="F215" s="18" t="s">
        <v>11</v>
      </c>
    </row>
    <row r="216" s="6" customFormat="true" ht="14.4" hidden="false" customHeight="true" outlineLevel="0" collapsed="false">
      <c r="A216" s="29" t="s">
        <v>391</v>
      </c>
      <c r="B216" s="15" t="s">
        <v>252</v>
      </c>
      <c r="C216" s="16" t="s">
        <v>27</v>
      </c>
      <c r="D216" s="20" t="s">
        <v>392</v>
      </c>
      <c r="E216" s="21" t="s">
        <v>254</v>
      </c>
      <c r="F216" s="18" t="s">
        <v>11</v>
      </c>
    </row>
    <row r="217" s="6" customFormat="true" ht="14.4" hidden="false" customHeight="true" outlineLevel="0" collapsed="false">
      <c r="A217" s="29"/>
      <c r="B217" s="15" t="s">
        <v>255</v>
      </c>
      <c r="C217" s="16" t="s">
        <v>27</v>
      </c>
      <c r="D217" s="20" t="s">
        <v>393</v>
      </c>
      <c r="E217" s="21" t="s">
        <v>254</v>
      </c>
      <c r="F217" s="18" t="s">
        <v>11</v>
      </c>
    </row>
    <row r="218" s="6" customFormat="true" ht="14.4" hidden="false" customHeight="true" outlineLevel="0" collapsed="false">
      <c r="A218" s="29"/>
      <c r="B218" s="15" t="s">
        <v>26</v>
      </c>
      <c r="C218" s="15" t="s">
        <v>27</v>
      </c>
      <c r="D218" s="15" t="s">
        <v>100</v>
      </c>
      <c r="E218" s="21" t="s">
        <v>29</v>
      </c>
      <c r="F218" s="18" t="s">
        <v>11</v>
      </c>
    </row>
    <row r="219" s="6" customFormat="true" ht="14.4" hidden="false" customHeight="true" outlineLevel="0" collapsed="false">
      <c r="A219" s="29"/>
      <c r="B219" s="15" t="s">
        <v>101</v>
      </c>
      <c r="C219" s="15" t="s">
        <v>27</v>
      </c>
      <c r="D219" s="15" t="s">
        <v>102</v>
      </c>
      <c r="E219" s="21" t="s">
        <v>103</v>
      </c>
      <c r="F219" s="18" t="s">
        <v>11</v>
      </c>
    </row>
    <row r="220" s="6" customFormat="true" ht="14.4" hidden="false" customHeight="true" outlineLevel="0" collapsed="false">
      <c r="A220" s="29" t="s">
        <v>394</v>
      </c>
      <c r="B220" s="15" t="s">
        <v>252</v>
      </c>
      <c r="C220" s="16" t="s">
        <v>27</v>
      </c>
      <c r="D220" s="20" t="s">
        <v>392</v>
      </c>
      <c r="E220" s="21" t="s">
        <v>254</v>
      </c>
      <c r="F220" s="18" t="s">
        <v>11</v>
      </c>
    </row>
    <row r="221" s="6" customFormat="true" ht="14.4" hidden="false" customHeight="true" outlineLevel="0" collapsed="false">
      <c r="A221" s="29"/>
      <c r="B221" s="15" t="s">
        <v>255</v>
      </c>
      <c r="C221" s="16" t="s">
        <v>27</v>
      </c>
      <c r="D221" s="20" t="s">
        <v>393</v>
      </c>
      <c r="E221" s="21" t="s">
        <v>254</v>
      </c>
      <c r="F221" s="18" t="s">
        <v>11</v>
      </c>
    </row>
    <row r="222" s="6" customFormat="true" ht="14.4" hidden="false" customHeight="true" outlineLevel="0" collapsed="false">
      <c r="A222" s="29" t="s">
        <v>395</v>
      </c>
      <c r="B222" s="15" t="s">
        <v>75</v>
      </c>
      <c r="C222" s="15" t="s">
        <v>27</v>
      </c>
      <c r="D222" s="15" t="s">
        <v>396</v>
      </c>
      <c r="E222" s="21" t="s">
        <v>77</v>
      </c>
      <c r="F222" s="18" t="s">
        <v>11</v>
      </c>
    </row>
    <row r="223" s="6" customFormat="true" ht="14.4" hidden="false" customHeight="true" outlineLevel="0" collapsed="false">
      <c r="A223" s="29"/>
      <c r="B223" s="15" t="s">
        <v>397</v>
      </c>
      <c r="C223" s="15" t="s">
        <v>27</v>
      </c>
      <c r="D223" s="15" t="s">
        <v>398</v>
      </c>
      <c r="E223" s="21" t="s">
        <v>77</v>
      </c>
      <c r="F223" s="18" t="s">
        <v>11</v>
      </c>
    </row>
    <row r="224" s="6" customFormat="true" ht="14.4" hidden="false" customHeight="true" outlineLevel="0" collapsed="false">
      <c r="A224" s="29"/>
      <c r="B224" s="15" t="s">
        <v>399</v>
      </c>
      <c r="C224" s="15" t="s">
        <v>27</v>
      </c>
      <c r="D224" s="15" t="s">
        <v>400</v>
      </c>
      <c r="E224" s="21" t="s">
        <v>77</v>
      </c>
      <c r="F224" s="18" t="s">
        <v>11</v>
      </c>
    </row>
    <row r="225" s="6" customFormat="true" ht="14.4" hidden="false" customHeight="true" outlineLevel="0" collapsed="false">
      <c r="A225" s="29"/>
      <c r="B225" s="15" t="s">
        <v>401</v>
      </c>
      <c r="C225" s="15" t="s">
        <v>27</v>
      </c>
      <c r="D225" s="15" t="s">
        <v>402</v>
      </c>
      <c r="E225" s="21" t="s">
        <v>77</v>
      </c>
      <c r="F225" s="18" t="s">
        <v>11</v>
      </c>
    </row>
    <row r="226" s="6" customFormat="true" ht="14.4" hidden="false" customHeight="true" outlineLevel="0" collapsed="false">
      <c r="A226" s="29"/>
      <c r="B226" s="15" t="s">
        <v>80</v>
      </c>
      <c r="C226" s="15" t="s">
        <v>27</v>
      </c>
      <c r="D226" s="15" t="s">
        <v>403</v>
      </c>
      <c r="E226" s="21" t="s">
        <v>77</v>
      </c>
      <c r="F226" s="18" t="s">
        <v>11</v>
      </c>
    </row>
    <row r="227" s="6" customFormat="true" ht="14.4" hidden="false" customHeight="true" outlineLevel="0" collapsed="false">
      <c r="A227" s="29" t="s">
        <v>404</v>
      </c>
      <c r="B227" s="15" t="s">
        <v>252</v>
      </c>
      <c r="C227" s="15" t="s">
        <v>27</v>
      </c>
      <c r="D227" s="20" t="s">
        <v>392</v>
      </c>
      <c r="E227" s="21" t="s">
        <v>254</v>
      </c>
      <c r="F227" s="18" t="s">
        <v>11</v>
      </c>
    </row>
    <row r="228" s="6" customFormat="true" ht="14.4" hidden="false" customHeight="true" outlineLevel="0" collapsed="false">
      <c r="A228" s="29"/>
      <c r="B228" s="15" t="s">
        <v>405</v>
      </c>
      <c r="C228" s="15" t="s">
        <v>27</v>
      </c>
      <c r="D228" s="20" t="s">
        <v>406</v>
      </c>
      <c r="E228" s="21" t="s">
        <v>254</v>
      </c>
      <c r="F228" s="18" t="s">
        <v>11</v>
      </c>
    </row>
    <row r="229" s="6" customFormat="true" ht="14.4" hidden="false" customHeight="true" outlineLevel="0" collapsed="false">
      <c r="A229" s="29"/>
      <c r="B229" s="15" t="s">
        <v>407</v>
      </c>
      <c r="C229" s="15" t="s">
        <v>27</v>
      </c>
      <c r="D229" s="20" t="s">
        <v>408</v>
      </c>
      <c r="E229" s="21" t="s">
        <v>254</v>
      </c>
      <c r="F229" s="18" t="s">
        <v>11</v>
      </c>
    </row>
    <row r="230" s="6" customFormat="true" ht="14.4" hidden="false" customHeight="true" outlineLevel="0" collapsed="false">
      <c r="A230" s="19" t="s">
        <v>409</v>
      </c>
      <c r="B230" s="15" t="s">
        <v>410</v>
      </c>
      <c r="C230" s="16" t="s">
        <v>8</v>
      </c>
      <c r="D230" s="20" t="s">
        <v>411</v>
      </c>
      <c r="E230" s="21" t="s">
        <v>412</v>
      </c>
      <c r="F230" s="18" t="s">
        <v>11</v>
      </c>
    </row>
    <row r="231" s="6" customFormat="true" ht="14.4" hidden="false" customHeight="true" outlineLevel="0" collapsed="false">
      <c r="A231" s="29" t="s">
        <v>413</v>
      </c>
      <c r="B231" s="15" t="s">
        <v>94</v>
      </c>
      <c r="C231" s="16" t="s">
        <v>27</v>
      </c>
      <c r="D231" s="16" t="s">
        <v>95</v>
      </c>
      <c r="E231" s="17" t="s">
        <v>14</v>
      </c>
      <c r="F231" s="18" t="s">
        <v>11</v>
      </c>
    </row>
    <row r="232" s="6" customFormat="true" ht="14.4" hidden="false" customHeight="true" outlineLevel="0" collapsed="false">
      <c r="A232" s="29"/>
      <c r="B232" s="15" t="s">
        <v>414</v>
      </c>
      <c r="C232" s="16" t="s">
        <v>27</v>
      </c>
      <c r="D232" s="16" t="s">
        <v>415</v>
      </c>
      <c r="E232" s="21" t="s">
        <v>416</v>
      </c>
      <c r="F232" s="18" t="s">
        <v>11</v>
      </c>
    </row>
    <row r="233" s="6" customFormat="true" ht="14.4" hidden="false" customHeight="true" outlineLevel="0" collapsed="false">
      <c r="A233" s="29" t="s">
        <v>417</v>
      </c>
      <c r="B233" s="15" t="s">
        <v>26</v>
      </c>
      <c r="C233" s="16" t="s">
        <v>27</v>
      </c>
      <c r="D233" s="15" t="s">
        <v>418</v>
      </c>
      <c r="E233" s="21" t="s">
        <v>29</v>
      </c>
      <c r="F233" s="18" t="s">
        <v>11</v>
      </c>
    </row>
    <row r="234" s="6" customFormat="true" ht="14.4" hidden="false" customHeight="true" outlineLevel="0" collapsed="false">
      <c r="A234" s="29"/>
      <c r="B234" s="15" t="s">
        <v>101</v>
      </c>
      <c r="C234" s="16" t="s">
        <v>27</v>
      </c>
      <c r="D234" s="15" t="s">
        <v>102</v>
      </c>
      <c r="E234" s="21" t="s">
        <v>103</v>
      </c>
      <c r="F234" s="18" t="s">
        <v>11</v>
      </c>
    </row>
    <row r="235" s="6" customFormat="true" ht="14.4" hidden="false" customHeight="true" outlineLevel="0" collapsed="false">
      <c r="A235" s="29" t="s">
        <v>419</v>
      </c>
      <c r="B235" s="15" t="s">
        <v>176</v>
      </c>
      <c r="C235" s="16" t="s">
        <v>27</v>
      </c>
      <c r="D235" s="20" t="s">
        <v>177</v>
      </c>
      <c r="E235" s="21" t="s">
        <v>178</v>
      </c>
      <c r="F235" s="18" t="s">
        <v>11</v>
      </c>
    </row>
    <row r="236" s="6" customFormat="true" ht="14.4" hidden="false" customHeight="true" outlineLevel="0" collapsed="false">
      <c r="A236" s="29"/>
      <c r="B236" s="15" t="s">
        <v>182</v>
      </c>
      <c r="C236" s="16" t="s">
        <v>27</v>
      </c>
      <c r="D236" s="22" t="s">
        <v>183</v>
      </c>
      <c r="E236" s="21" t="s">
        <v>181</v>
      </c>
      <c r="F236" s="18" t="s">
        <v>11</v>
      </c>
    </row>
    <row r="237" s="6" customFormat="true" ht="14.4" hidden="false" customHeight="true" outlineLevel="0" collapsed="false">
      <c r="A237" s="29" t="s">
        <v>420</v>
      </c>
      <c r="B237" s="15" t="s">
        <v>421</v>
      </c>
      <c r="C237" s="16" t="s">
        <v>27</v>
      </c>
      <c r="D237" s="22" t="s">
        <v>422</v>
      </c>
      <c r="E237" s="17" t="s">
        <v>14</v>
      </c>
      <c r="F237" s="18" t="s">
        <v>11</v>
      </c>
    </row>
    <row r="238" s="6" customFormat="true" ht="14.4" hidden="false" customHeight="true" outlineLevel="0" collapsed="false">
      <c r="A238" s="29"/>
      <c r="B238" s="15" t="s">
        <v>423</v>
      </c>
      <c r="C238" s="16" t="s">
        <v>27</v>
      </c>
      <c r="D238" s="22" t="s">
        <v>424</v>
      </c>
      <c r="E238" s="17" t="s">
        <v>14</v>
      </c>
      <c r="F238" s="18" t="s">
        <v>11</v>
      </c>
    </row>
    <row r="239" s="6" customFormat="true" ht="14.4" hidden="false" customHeight="true" outlineLevel="0" collapsed="false">
      <c r="A239" s="29"/>
      <c r="B239" s="15" t="s">
        <v>425</v>
      </c>
      <c r="C239" s="16" t="s">
        <v>27</v>
      </c>
      <c r="D239" s="22" t="s">
        <v>426</v>
      </c>
      <c r="E239" s="21" t="s">
        <v>427</v>
      </c>
      <c r="F239" s="18" t="s">
        <v>11</v>
      </c>
    </row>
    <row r="240" s="6" customFormat="true" ht="14.4" hidden="false" customHeight="true" outlineLevel="0" collapsed="false">
      <c r="A240" s="29"/>
      <c r="B240" s="15" t="s">
        <v>428</v>
      </c>
      <c r="C240" s="16" t="s">
        <v>27</v>
      </c>
      <c r="D240" s="22" t="s">
        <v>429</v>
      </c>
      <c r="E240" s="21" t="s">
        <v>427</v>
      </c>
      <c r="F240" s="18" t="s">
        <v>11</v>
      </c>
    </row>
    <row r="241" s="6" customFormat="true" ht="14.4" hidden="false" customHeight="true" outlineLevel="0" collapsed="false">
      <c r="A241" s="29"/>
      <c r="B241" s="15" t="s">
        <v>430</v>
      </c>
      <c r="C241" s="16" t="s">
        <v>27</v>
      </c>
      <c r="D241" s="22" t="s">
        <v>431</v>
      </c>
      <c r="E241" s="21" t="s">
        <v>427</v>
      </c>
      <c r="F241" s="18" t="s">
        <v>11</v>
      </c>
    </row>
    <row r="242" s="6" customFormat="true" ht="14.4" hidden="false" customHeight="true" outlineLevel="0" collapsed="false">
      <c r="A242" s="29" t="s">
        <v>432</v>
      </c>
      <c r="B242" s="15" t="s">
        <v>433</v>
      </c>
      <c r="C242" s="16" t="s">
        <v>27</v>
      </c>
      <c r="D242" s="22" t="s">
        <v>434</v>
      </c>
      <c r="E242" s="17" t="s">
        <v>14</v>
      </c>
      <c r="F242" s="18" t="s">
        <v>11</v>
      </c>
    </row>
    <row r="243" s="6" customFormat="true" ht="14.4" hidden="false" customHeight="true" outlineLevel="0" collapsed="false">
      <c r="A243" s="29" t="s">
        <v>435</v>
      </c>
      <c r="B243" s="18" t="s">
        <v>58</v>
      </c>
      <c r="C243" s="16" t="s">
        <v>27</v>
      </c>
      <c r="D243" s="30" t="s">
        <v>263</v>
      </c>
      <c r="E243" s="17" t="s">
        <v>14</v>
      </c>
      <c r="F243" s="18" t="s">
        <v>11</v>
      </c>
    </row>
    <row r="244" s="6" customFormat="true" ht="14.4" hidden="false" customHeight="true" outlineLevel="0" collapsed="false">
      <c r="A244" s="29"/>
      <c r="B244" s="18" t="s">
        <v>264</v>
      </c>
      <c r="C244" s="16" t="s">
        <v>27</v>
      </c>
      <c r="D244" s="30" t="s">
        <v>265</v>
      </c>
      <c r="E244" s="17" t="s">
        <v>14</v>
      </c>
      <c r="F244" s="18" t="s">
        <v>11</v>
      </c>
    </row>
    <row r="245" s="6" customFormat="true" ht="14.4" hidden="false" customHeight="true" outlineLevel="0" collapsed="false">
      <c r="A245" s="29"/>
      <c r="B245" s="18" t="s">
        <v>266</v>
      </c>
      <c r="C245" s="16" t="s">
        <v>27</v>
      </c>
      <c r="D245" s="30" t="s">
        <v>267</v>
      </c>
      <c r="E245" s="17" t="s">
        <v>14</v>
      </c>
      <c r="F245" s="18" t="s">
        <v>11</v>
      </c>
    </row>
    <row r="246" s="6" customFormat="true" ht="14.4" hidden="false" customHeight="true" outlineLevel="0" collapsed="false">
      <c r="A246" s="29"/>
      <c r="B246" s="18" t="s">
        <v>268</v>
      </c>
      <c r="C246" s="16" t="s">
        <v>27</v>
      </c>
      <c r="D246" s="30" t="s">
        <v>269</v>
      </c>
      <c r="E246" s="17" t="s">
        <v>14</v>
      </c>
      <c r="F246" s="18" t="s">
        <v>11</v>
      </c>
    </row>
    <row r="247" s="6" customFormat="true" ht="14.4" hidden="false" customHeight="true" outlineLevel="0" collapsed="false">
      <c r="A247" s="29"/>
      <c r="B247" s="18" t="s">
        <v>69</v>
      </c>
      <c r="C247" s="16" t="s">
        <v>27</v>
      </c>
      <c r="D247" s="30" t="s">
        <v>270</v>
      </c>
      <c r="E247" s="17" t="s">
        <v>14</v>
      </c>
      <c r="F247" s="18" t="s">
        <v>11</v>
      </c>
    </row>
    <row r="248" s="6" customFormat="true" ht="14.4" hidden="false" customHeight="true" outlineLevel="0" collapsed="false">
      <c r="A248" s="29"/>
      <c r="B248" s="18" t="s">
        <v>271</v>
      </c>
      <c r="C248" s="16" t="s">
        <v>27</v>
      </c>
      <c r="D248" s="30" t="s">
        <v>272</v>
      </c>
      <c r="E248" s="17" t="s">
        <v>14</v>
      </c>
      <c r="F248" s="18" t="s">
        <v>11</v>
      </c>
    </row>
    <row r="249" s="6" customFormat="true" ht="14.4" hidden="false" customHeight="true" outlineLevel="0" collapsed="false">
      <c r="A249" s="29"/>
      <c r="B249" s="18" t="s">
        <v>273</v>
      </c>
      <c r="C249" s="16" t="s">
        <v>27</v>
      </c>
      <c r="D249" s="30" t="s">
        <v>274</v>
      </c>
      <c r="E249" s="17" t="s">
        <v>14</v>
      </c>
      <c r="F249" s="18" t="s">
        <v>11</v>
      </c>
    </row>
    <row r="250" s="6" customFormat="true" ht="14.4" hidden="false" customHeight="true" outlineLevel="0" collapsed="false">
      <c r="A250" s="29"/>
      <c r="B250" s="18" t="s">
        <v>66</v>
      </c>
      <c r="C250" s="16" t="s">
        <v>27</v>
      </c>
      <c r="D250" s="30" t="s">
        <v>275</v>
      </c>
      <c r="E250" s="17" t="s">
        <v>14</v>
      </c>
      <c r="F250" s="18" t="s">
        <v>11</v>
      </c>
    </row>
    <row r="251" s="6" customFormat="true" ht="14.4" hidden="false" customHeight="true" outlineLevel="0" collapsed="false">
      <c r="A251" s="29"/>
      <c r="B251" s="18" t="s">
        <v>60</v>
      </c>
      <c r="C251" s="16" t="s">
        <v>27</v>
      </c>
      <c r="D251" s="30" t="s">
        <v>276</v>
      </c>
      <c r="E251" s="17" t="s">
        <v>14</v>
      </c>
      <c r="F251" s="18" t="s">
        <v>11</v>
      </c>
    </row>
    <row r="252" s="6" customFormat="true" ht="14.4" hidden="false" customHeight="true" outlineLevel="0" collapsed="false">
      <c r="A252" s="29"/>
      <c r="B252" s="18" t="s">
        <v>277</v>
      </c>
      <c r="C252" s="16" t="s">
        <v>27</v>
      </c>
      <c r="D252" s="30" t="s">
        <v>278</v>
      </c>
      <c r="E252" s="17" t="s">
        <v>14</v>
      </c>
      <c r="F252" s="18" t="s">
        <v>11</v>
      </c>
    </row>
    <row r="253" s="6" customFormat="true" ht="14.4" hidden="false" customHeight="true" outlineLevel="0" collapsed="false">
      <c r="A253" s="29"/>
      <c r="B253" s="18" t="s">
        <v>62</v>
      </c>
      <c r="C253" s="16" t="s">
        <v>27</v>
      </c>
      <c r="D253" s="30" t="s">
        <v>279</v>
      </c>
      <c r="E253" s="17" t="s">
        <v>14</v>
      </c>
      <c r="F253" s="18" t="s">
        <v>11</v>
      </c>
    </row>
    <row r="254" s="6" customFormat="true" ht="14.4" hidden="false" customHeight="true" outlineLevel="0" collapsed="false">
      <c r="A254" s="29"/>
      <c r="B254" s="18" t="s">
        <v>280</v>
      </c>
      <c r="C254" s="16" t="s">
        <v>27</v>
      </c>
      <c r="D254" s="30" t="s">
        <v>281</v>
      </c>
      <c r="E254" s="17" t="s">
        <v>14</v>
      </c>
      <c r="F254" s="18" t="s">
        <v>11</v>
      </c>
    </row>
    <row r="255" s="6" customFormat="true" ht="14.4" hidden="false" customHeight="true" outlineLevel="0" collapsed="false">
      <c r="A255" s="29"/>
      <c r="B255" s="18" t="s">
        <v>282</v>
      </c>
      <c r="C255" s="16" t="s">
        <v>27</v>
      </c>
      <c r="D255" s="30" t="s">
        <v>283</v>
      </c>
      <c r="E255" s="17" t="s">
        <v>14</v>
      </c>
      <c r="F255" s="18" t="s">
        <v>11</v>
      </c>
    </row>
    <row r="256" s="6" customFormat="true" ht="14.4" hidden="false" customHeight="true" outlineLevel="0" collapsed="false">
      <c r="A256" s="29"/>
      <c r="B256" s="18" t="s">
        <v>284</v>
      </c>
      <c r="C256" s="16" t="s">
        <v>27</v>
      </c>
      <c r="D256" s="30" t="s">
        <v>285</v>
      </c>
      <c r="E256" s="17" t="s">
        <v>14</v>
      </c>
      <c r="F256" s="18" t="s">
        <v>11</v>
      </c>
    </row>
    <row r="257" s="6" customFormat="true" ht="14.4" hidden="false" customHeight="true" outlineLevel="0" collapsed="false">
      <c r="A257" s="29"/>
      <c r="B257" s="18" t="s">
        <v>286</v>
      </c>
      <c r="C257" s="16" t="s">
        <v>27</v>
      </c>
      <c r="D257" s="30" t="s">
        <v>287</v>
      </c>
      <c r="E257" s="17" t="s">
        <v>14</v>
      </c>
      <c r="F257" s="18" t="s">
        <v>11</v>
      </c>
    </row>
    <row r="258" s="6" customFormat="true" ht="14.4" hidden="false" customHeight="true" outlineLevel="0" collapsed="false">
      <c r="A258" s="29"/>
      <c r="B258" s="18" t="s">
        <v>288</v>
      </c>
      <c r="C258" s="16" t="s">
        <v>27</v>
      </c>
      <c r="D258" s="30" t="s">
        <v>289</v>
      </c>
      <c r="E258" s="17" t="s">
        <v>14</v>
      </c>
      <c r="F258" s="18" t="s">
        <v>11</v>
      </c>
    </row>
    <row r="259" s="6" customFormat="true" ht="14.4" hidden="false" customHeight="true" outlineLevel="0" collapsed="false">
      <c r="A259" s="29"/>
      <c r="B259" s="18" t="s">
        <v>290</v>
      </c>
      <c r="C259" s="16" t="s">
        <v>27</v>
      </c>
      <c r="D259" s="30" t="s">
        <v>291</v>
      </c>
      <c r="E259" s="17" t="s">
        <v>14</v>
      </c>
      <c r="F259" s="18" t="s">
        <v>11</v>
      </c>
    </row>
    <row r="260" s="6" customFormat="true" ht="14.4" hidden="false" customHeight="true" outlineLevel="0" collapsed="false">
      <c r="A260" s="29"/>
      <c r="B260" s="18" t="s">
        <v>64</v>
      </c>
      <c r="C260" s="16" t="s">
        <v>27</v>
      </c>
      <c r="D260" s="30" t="s">
        <v>292</v>
      </c>
      <c r="E260" s="17" t="s">
        <v>14</v>
      </c>
      <c r="F260" s="18" t="s">
        <v>11</v>
      </c>
    </row>
    <row r="261" s="6" customFormat="true" ht="14.4" hidden="false" customHeight="true" outlineLevel="0" collapsed="false">
      <c r="A261" s="29" t="s">
        <v>436</v>
      </c>
      <c r="B261" s="18" t="s">
        <v>58</v>
      </c>
      <c r="C261" s="16" t="s">
        <v>27</v>
      </c>
      <c r="D261" s="30" t="s">
        <v>263</v>
      </c>
      <c r="E261" s="17" t="s">
        <v>14</v>
      </c>
      <c r="F261" s="18" t="s">
        <v>11</v>
      </c>
    </row>
    <row r="262" s="6" customFormat="true" ht="14.4" hidden="false" customHeight="true" outlineLevel="0" collapsed="false">
      <c r="A262" s="29"/>
      <c r="B262" s="18" t="s">
        <v>264</v>
      </c>
      <c r="C262" s="16" t="s">
        <v>27</v>
      </c>
      <c r="D262" s="30" t="s">
        <v>265</v>
      </c>
      <c r="E262" s="17" t="s">
        <v>14</v>
      </c>
      <c r="F262" s="18" t="s">
        <v>11</v>
      </c>
    </row>
    <row r="263" s="6" customFormat="true" ht="14.4" hidden="false" customHeight="true" outlineLevel="0" collapsed="false">
      <c r="A263" s="29"/>
      <c r="B263" s="18" t="s">
        <v>266</v>
      </c>
      <c r="C263" s="16" t="s">
        <v>27</v>
      </c>
      <c r="D263" s="30" t="s">
        <v>267</v>
      </c>
      <c r="E263" s="17" t="s">
        <v>14</v>
      </c>
      <c r="F263" s="18" t="s">
        <v>11</v>
      </c>
    </row>
    <row r="264" s="6" customFormat="true" ht="14.4" hidden="false" customHeight="true" outlineLevel="0" collapsed="false">
      <c r="A264" s="29"/>
      <c r="B264" s="18" t="s">
        <v>268</v>
      </c>
      <c r="C264" s="16" t="s">
        <v>27</v>
      </c>
      <c r="D264" s="30" t="s">
        <v>269</v>
      </c>
      <c r="E264" s="17" t="s">
        <v>14</v>
      </c>
      <c r="F264" s="18" t="s">
        <v>11</v>
      </c>
    </row>
    <row r="265" s="6" customFormat="true" ht="14.4" hidden="false" customHeight="true" outlineLevel="0" collapsed="false">
      <c r="A265" s="29"/>
      <c r="B265" s="18" t="s">
        <v>69</v>
      </c>
      <c r="C265" s="16" t="s">
        <v>27</v>
      </c>
      <c r="D265" s="30" t="s">
        <v>270</v>
      </c>
      <c r="E265" s="17" t="s">
        <v>14</v>
      </c>
      <c r="F265" s="18" t="s">
        <v>11</v>
      </c>
    </row>
    <row r="266" s="6" customFormat="true" ht="14.4" hidden="false" customHeight="true" outlineLevel="0" collapsed="false">
      <c r="A266" s="29"/>
      <c r="B266" s="18" t="s">
        <v>271</v>
      </c>
      <c r="C266" s="16" t="s">
        <v>27</v>
      </c>
      <c r="D266" s="30" t="s">
        <v>272</v>
      </c>
      <c r="E266" s="17" t="s">
        <v>14</v>
      </c>
      <c r="F266" s="18" t="s">
        <v>11</v>
      </c>
    </row>
    <row r="267" s="6" customFormat="true" ht="14.4" hidden="false" customHeight="true" outlineLevel="0" collapsed="false">
      <c r="A267" s="29"/>
      <c r="B267" s="18" t="s">
        <v>273</v>
      </c>
      <c r="C267" s="16" t="s">
        <v>27</v>
      </c>
      <c r="D267" s="30" t="s">
        <v>274</v>
      </c>
      <c r="E267" s="17" t="s">
        <v>14</v>
      </c>
      <c r="F267" s="18" t="s">
        <v>11</v>
      </c>
    </row>
    <row r="268" s="6" customFormat="true" ht="14.4" hidden="false" customHeight="true" outlineLevel="0" collapsed="false">
      <c r="A268" s="29"/>
      <c r="B268" s="18" t="s">
        <v>66</v>
      </c>
      <c r="C268" s="16" t="s">
        <v>27</v>
      </c>
      <c r="D268" s="30" t="s">
        <v>275</v>
      </c>
      <c r="E268" s="17" t="s">
        <v>14</v>
      </c>
      <c r="F268" s="18" t="s">
        <v>11</v>
      </c>
    </row>
    <row r="269" s="6" customFormat="true" ht="14.4" hidden="false" customHeight="true" outlineLevel="0" collapsed="false">
      <c r="A269" s="29"/>
      <c r="B269" s="18" t="s">
        <v>60</v>
      </c>
      <c r="C269" s="16" t="s">
        <v>27</v>
      </c>
      <c r="D269" s="30" t="s">
        <v>276</v>
      </c>
      <c r="E269" s="17" t="s">
        <v>14</v>
      </c>
      <c r="F269" s="18" t="s">
        <v>11</v>
      </c>
    </row>
    <row r="270" s="6" customFormat="true" ht="14.4" hidden="false" customHeight="true" outlineLevel="0" collapsed="false">
      <c r="A270" s="29"/>
      <c r="B270" s="18" t="s">
        <v>277</v>
      </c>
      <c r="C270" s="16" t="s">
        <v>27</v>
      </c>
      <c r="D270" s="30" t="s">
        <v>278</v>
      </c>
      <c r="E270" s="17" t="s">
        <v>14</v>
      </c>
      <c r="F270" s="18" t="s">
        <v>11</v>
      </c>
    </row>
    <row r="271" s="6" customFormat="true" ht="14.4" hidden="false" customHeight="true" outlineLevel="0" collapsed="false">
      <c r="A271" s="29"/>
      <c r="B271" s="18" t="s">
        <v>62</v>
      </c>
      <c r="C271" s="16" t="s">
        <v>27</v>
      </c>
      <c r="D271" s="30" t="s">
        <v>279</v>
      </c>
      <c r="E271" s="17" t="s">
        <v>14</v>
      </c>
      <c r="F271" s="18" t="s">
        <v>11</v>
      </c>
    </row>
    <row r="272" s="6" customFormat="true" ht="14.4" hidden="false" customHeight="true" outlineLevel="0" collapsed="false">
      <c r="A272" s="29"/>
      <c r="B272" s="18" t="s">
        <v>280</v>
      </c>
      <c r="C272" s="16" t="s">
        <v>27</v>
      </c>
      <c r="D272" s="30" t="s">
        <v>281</v>
      </c>
      <c r="E272" s="17" t="s">
        <v>14</v>
      </c>
      <c r="F272" s="18" t="s">
        <v>11</v>
      </c>
    </row>
    <row r="273" s="6" customFormat="true" ht="14.4" hidden="false" customHeight="true" outlineLevel="0" collapsed="false">
      <c r="A273" s="29"/>
      <c r="B273" s="18" t="s">
        <v>282</v>
      </c>
      <c r="C273" s="16" t="s">
        <v>27</v>
      </c>
      <c r="D273" s="30" t="s">
        <v>283</v>
      </c>
      <c r="E273" s="17" t="s">
        <v>14</v>
      </c>
      <c r="F273" s="18" t="s">
        <v>11</v>
      </c>
    </row>
    <row r="274" s="6" customFormat="true" ht="14.4" hidden="false" customHeight="true" outlineLevel="0" collapsed="false">
      <c r="A274" s="29"/>
      <c r="B274" s="18" t="s">
        <v>284</v>
      </c>
      <c r="C274" s="16" t="s">
        <v>27</v>
      </c>
      <c r="D274" s="30" t="s">
        <v>285</v>
      </c>
      <c r="E274" s="17" t="s">
        <v>14</v>
      </c>
      <c r="F274" s="18" t="s">
        <v>11</v>
      </c>
    </row>
    <row r="275" s="6" customFormat="true" ht="14.4" hidden="false" customHeight="true" outlineLevel="0" collapsed="false">
      <c r="A275" s="29"/>
      <c r="B275" s="18" t="s">
        <v>286</v>
      </c>
      <c r="C275" s="16" t="s">
        <v>27</v>
      </c>
      <c r="D275" s="30" t="s">
        <v>287</v>
      </c>
      <c r="E275" s="17" t="s">
        <v>14</v>
      </c>
      <c r="F275" s="18" t="s">
        <v>11</v>
      </c>
    </row>
    <row r="276" s="6" customFormat="true" ht="14.4" hidden="false" customHeight="true" outlineLevel="0" collapsed="false">
      <c r="A276" s="29"/>
      <c r="B276" s="18" t="s">
        <v>288</v>
      </c>
      <c r="C276" s="16" t="s">
        <v>27</v>
      </c>
      <c r="D276" s="30" t="s">
        <v>289</v>
      </c>
      <c r="E276" s="17" t="s">
        <v>14</v>
      </c>
      <c r="F276" s="18" t="s">
        <v>11</v>
      </c>
    </row>
    <row r="277" s="6" customFormat="true" ht="14.4" hidden="false" customHeight="true" outlineLevel="0" collapsed="false">
      <c r="A277" s="29"/>
      <c r="B277" s="18" t="s">
        <v>290</v>
      </c>
      <c r="C277" s="16" t="s">
        <v>27</v>
      </c>
      <c r="D277" s="30" t="s">
        <v>291</v>
      </c>
      <c r="E277" s="17" t="s">
        <v>14</v>
      </c>
      <c r="F277" s="18" t="s">
        <v>11</v>
      </c>
    </row>
    <row r="278" s="6" customFormat="true" ht="14.4" hidden="false" customHeight="true" outlineLevel="0" collapsed="false">
      <c r="A278" s="29"/>
      <c r="B278" s="18" t="s">
        <v>64</v>
      </c>
      <c r="C278" s="16" t="s">
        <v>27</v>
      </c>
      <c r="D278" s="30" t="s">
        <v>292</v>
      </c>
      <c r="E278" s="17" t="s">
        <v>14</v>
      </c>
      <c r="F278" s="18" t="s">
        <v>11</v>
      </c>
    </row>
    <row r="279" s="6" customFormat="true" ht="14.4" hidden="false" customHeight="true" outlineLevel="0" collapsed="false">
      <c r="A279" s="29" t="s">
        <v>437</v>
      </c>
      <c r="B279" s="15" t="s">
        <v>75</v>
      </c>
      <c r="C279" s="16" t="s">
        <v>27</v>
      </c>
      <c r="D279" s="30" t="s">
        <v>76</v>
      </c>
      <c r="E279" s="21" t="s">
        <v>77</v>
      </c>
      <c r="F279" s="18" t="s">
        <v>11</v>
      </c>
    </row>
    <row r="280" s="6" customFormat="true" ht="14.4" hidden="false" customHeight="true" outlineLevel="0" collapsed="false">
      <c r="A280" s="29"/>
      <c r="B280" s="15" t="s">
        <v>80</v>
      </c>
      <c r="C280" s="16" t="s">
        <v>27</v>
      </c>
      <c r="D280" s="30" t="s">
        <v>81</v>
      </c>
      <c r="E280" s="21" t="s">
        <v>77</v>
      </c>
      <c r="F280" s="18" t="s">
        <v>11</v>
      </c>
    </row>
    <row r="281" s="6" customFormat="true" ht="14.4" hidden="false" customHeight="true" outlineLevel="0" collapsed="false">
      <c r="A281" s="29"/>
      <c r="B281" s="15" t="s">
        <v>78</v>
      </c>
      <c r="C281" s="16" t="s">
        <v>27</v>
      </c>
      <c r="D281" s="30" t="s">
        <v>79</v>
      </c>
      <c r="E281" s="21" t="s">
        <v>77</v>
      </c>
      <c r="F281" s="18" t="s">
        <v>11</v>
      </c>
    </row>
    <row r="282" s="6" customFormat="true" ht="14.4" hidden="false" customHeight="true" outlineLevel="0" collapsed="false">
      <c r="A282" s="29" t="s">
        <v>438</v>
      </c>
      <c r="B282" s="15" t="s">
        <v>17</v>
      </c>
      <c r="C282" s="16" t="s">
        <v>8</v>
      </c>
      <c r="D282" s="20" t="s">
        <v>439</v>
      </c>
      <c r="E282" s="21" t="s">
        <v>19</v>
      </c>
      <c r="F282" s="18" t="s">
        <v>11</v>
      </c>
    </row>
    <row r="283" s="6" customFormat="true" ht="14.4" hidden="false" customHeight="true" outlineLevel="0" collapsed="false">
      <c r="A283" s="29" t="s">
        <v>440</v>
      </c>
      <c r="B283" s="15" t="s">
        <v>216</v>
      </c>
      <c r="C283" s="16" t="s">
        <v>8</v>
      </c>
      <c r="D283" s="20" t="s">
        <v>217</v>
      </c>
      <c r="E283" s="21" t="s">
        <v>218</v>
      </c>
      <c r="F283" s="18" t="s">
        <v>11</v>
      </c>
    </row>
    <row r="284" s="6" customFormat="true" ht="14.4" hidden="false" customHeight="true" outlineLevel="0" collapsed="false">
      <c r="A284" s="29" t="s">
        <v>441</v>
      </c>
      <c r="B284" s="15" t="s">
        <v>176</v>
      </c>
      <c r="C284" s="15" t="s">
        <v>27</v>
      </c>
      <c r="D284" s="22" t="s">
        <v>177</v>
      </c>
      <c r="E284" s="21" t="s">
        <v>178</v>
      </c>
      <c r="F284" s="18" t="s">
        <v>11</v>
      </c>
    </row>
    <row r="285" s="6" customFormat="true" ht="14.4" hidden="false" customHeight="true" outlineLevel="0" collapsed="false">
      <c r="A285" s="29"/>
      <c r="B285" s="15" t="s">
        <v>116</v>
      </c>
      <c r="C285" s="15" t="s">
        <v>27</v>
      </c>
      <c r="D285" s="22" t="s">
        <v>117</v>
      </c>
      <c r="E285" s="21" t="s">
        <v>118</v>
      </c>
      <c r="F285" s="18" t="s">
        <v>11</v>
      </c>
    </row>
    <row r="286" s="6" customFormat="true" ht="14.4" hidden="false" customHeight="true" outlineLevel="0" collapsed="false">
      <c r="A286" s="29"/>
      <c r="B286" s="15" t="s">
        <v>442</v>
      </c>
      <c r="C286" s="15" t="s">
        <v>27</v>
      </c>
      <c r="D286" s="22" t="s">
        <v>443</v>
      </c>
      <c r="E286" s="21" t="s">
        <v>181</v>
      </c>
      <c r="F286" s="18" t="s">
        <v>11</v>
      </c>
    </row>
    <row r="287" s="6" customFormat="true" ht="14.4" hidden="false" customHeight="true" outlineLevel="0" collapsed="false">
      <c r="A287" s="29"/>
      <c r="B287" s="15" t="s">
        <v>444</v>
      </c>
      <c r="C287" s="15" t="s">
        <v>27</v>
      </c>
      <c r="D287" s="22" t="s">
        <v>445</v>
      </c>
      <c r="E287" s="21" t="s">
        <v>181</v>
      </c>
      <c r="F287" s="18" t="s">
        <v>11</v>
      </c>
    </row>
    <row r="288" s="6" customFormat="true" ht="14.4" hidden="false" customHeight="true" outlineLevel="0" collapsed="false">
      <c r="A288" s="29"/>
      <c r="B288" s="15" t="s">
        <v>446</v>
      </c>
      <c r="C288" s="15" t="s">
        <v>27</v>
      </c>
      <c r="D288" s="22" t="s">
        <v>447</v>
      </c>
      <c r="E288" s="21" t="s">
        <v>181</v>
      </c>
      <c r="F288" s="18" t="s">
        <v>11</v>
      </c>
    </row>
    <row r="289" s="6" customFormat="true" ht="14.4" hidden="false" customHeight="true" outlineLevel="0" collapsed="false">
      <c r="A289" s="29"/>
      <c r="B289" s="15" t="s">
        <v>448</v>
      </c>
      <c r="C289" s="15" t="s">
        <v>27</v>
      </c>
      <c r="D289" s="22" t="s">
        <v>449</v>
      </c>
      <c r="E289" s="21" t="s">
        <v>181</v>
      </c>
      <c r="F289" s="18" t="s">
        <v>11</v>
      </c>
    </row>
    <row r="290" s="6" customFormat="true" ht="14.4" hidden="false" customHeight="true" outlineLevel="0" collapsed="false">
      <c r="A290" s="29"/>
      <c r="B290" s="15" t="s">
        <v>179</v>
      </c>
      <c r="C290" s="15" t="s">
        <v>27</v>
      </c>
      <c r="D290" s="22" t="s">
        <v>180</v>
      </c>
      <c r="E290" s="21" t="s">
        <v>181</v>
      </c>
      <c r="F290" s="18" t="s">
        <v>11</v>
      </c>
    </row>
    <row r="291" s="6" customFormat="true" ht="14.4" hidden="false" customHeight="true" outlineLevel="0" collapsed="false">
      <c r="A291" s="19" t="s">
        <v>450</v>
      </c>
      <c r="B291" s="15" t="s">
        <v>49</v>
      </c>
      <c r="C291" s="16" t="s">
        <v>27</v>
      </c>
      <c r="D291" s="20" t="s">
        <v>50</v>
      </c>
      <c r="E291" s="21" t="s">
        <v>51</v>
      </c>
      <c r="F291" s="18" t="s">
        <v>11</v>
      </c>
    </row>
    <row r="292" s="6" customFormat="true" ht="14.4" hidden="false" customHeight="true" outlineLevel="0" collapsed="false">
      <c r="A292" s="29" t="s">
        <v>451</v>
      </c>
      <c r="B292" s="15" t="s">
        <v>252</v>
      </c>
      <c r="C292" s="15" t="s">
        <v>27</v>
      </c>
      <c r="D292" s="22" t="s">
        <v>392</v>
      </c>
      <c r="E292" s="21" t="s">
        <v>254</v>
      </c>
      <c r="F292" s="18" t="s">
        <v>11</v>
      </c>
    </row>
    <row r="293" s="6" customFormat="true" ht="14.4" hidden="false" customHeight="true" outlineLevel="0" collapsed="false">
      <c r="A293" s="29"/>
      <c r="B293" s="15" t="s">
        <v>405</v>
      </c>
      <c r="C293" s="15" t="s">
        <v>27</v>
      </c>
      <c r="D293" s="22" t="s">
        <v>406</v>
      </c>
      <c r="E293" s="21" t="s">
        <v>254</v>
      </c>
      <c r="F293" s="18" t="s">
        <v>11</v>
      </c>
    </row>
    <row r="294" s="6" customFormat="true" ht="14.4" hidden="false" customHeight="true" outlineLevel="0" collapsed="false">
      <c r="A294" s="29" t="s">
        <v>452</v>
      </c>
      <c r="B294" s="15" t="s">
        <v>58</v>
      </c>
      <c r="C294" s="15" t="s">
        <v>27</v>
      </c>
      <c r="D294" s="16" t="s">
        <v>59</v>
      </c>
      <c r="E294" s="17" t="s">
        <v>14</v>
      </c>
      <c r="F294" s="18" t="s">
        <v>11</v>
      </c>
    </row>
    <row r="295" s="6" customFormat="true" ht="14.4" hidden="false" customHeight="true" outlineLevel="0" collapsed="false">
      <c r="A295" s="29"/>
      <c r="B295" s="15" t="s">
        <v>69</v>
      </c>
      <c r="C295" s="15" t="s">
        <v>27</v>
      </c>
      <c r="D295" s="16" t="s">
        <v>70</v>
      </c>
      <c r="E295" s="17" t="s">
        <v>14</v>
      </c>
      <c r="F295" s="18" t="s">
        <v>11</v>
      </c>
    </row>
    <row r="296" s="6" customFormat="true" ht="14.4" hidden="false" customHeight="true" outlineLevel="0" collapsed="false">
      <c r="A296" s="29"/>
      <c r="B296" s="15" t="s">
        <v>60</v>
      </c>
      <c r="C296" s="15" t="s">
        <v>27</v>
      </c>
      <c r="D296" s="16" t="s">
        <v>61</v>
      </c>
      <c r="E296" s="17" t="s">
        <v>14</v>
      </c>
      <c r="F296" s="18" t="s">
        <v>11</v>
      </c>
    </row>
    <row r="297" s="6" customFormat="true" ht="14.4" hidden="false" customHeight="true" outlineLevel="0" collapsed="false">
      <c r="A297" s="29"/>
      <c r="B297" s="15" t="s">
        <v>277</v>
      </c>
      <c r="C297" s="15" t="s">
        <v>27</v>
      </c>
      <c r="D297" s="16" t="s">
        <v>306</v>
      </c>
      <c r="E297" s="17" t="s">
        <v>14</v>
      </c>
      <c r="F297" s="18" t="s">
        <v>11</v>
      </c>
    </row>
    <row r="298" s="1" customFormat="true" ht="14.4" hidden="false" customHeight="true" outlineLevel="0" collapsed="false">
      <c r="A298" s="29"/>
      <c r="B298" s="15" t="s">
        <v>282</v>
      </c>
      <c r="C298" s="15" t="s">
        <v>27</v>
      </c>
      <c r="D298" s="16" t="s">
        <v>305</v>
      </c>
      <c r="E298" s="17" t="s">
        <v>14</v>
      </c>
      <c r="F298" s="18" t="s">
        <v>11</v>
      </c>
    </row>
    <row r="299" s="6" customFormat="true" ht="14.4" hidden="false" customHeight="true" outlineLevel="0" collapsed="false">
      <c r="A299" s="29"/>
      <c r="B299" s="15" t="s">
        <v>264</v>
      </c>
      <c r="C299" s="15" t="s">
        <v>27</v>
      </c>
      <c r="D299" s="16" t="s">
        <v>307</v>
      </c>
      <c r="E299" s="17" t="s">
        <v>14</v>
      </c>
      <c r="F299" s="18" t="s">
        <v>11</v>
      </c>
    </row>
    <row r="300" s="6" customFormat="true" ht="14.4" hidden="false" customHeight="true" outlineLevel="0" collapsed="false">
      <c r="A300" s="29"/>
      <c r="B300" s="15" t="s">
        <v>94</v>
      </c>
      <c r="C300" s="15" t="s">
        <v>27</v>
      </c>
      <c r="D300" s="16" t="s">
        <v>95</v>
      </c>
      <c r="E300" s="17" t="s">
        <v>14</v>
      </c>
      <c r="F300" s="18" t="s">
        <v>11</v>
      </c>
    </row>
    <row r="301" s="6" customFormat="true" ht="14.4" hidden="false" customHeight="true" outlineLevel="0" collapsed="false">
      <c r="A301" s="29"/>
      <c r="B301" s="15" t="s">
        <v>453</v>
      </c>
      <c r="C301" s="15" t="s">
        <v>27</v>
      </c>
      <c r="D301" s="16" t="s">
        <v>454</v>
      </c>
      <c r="E301" s="21" t="s">
        <v>455</v>
      </c>
      <c r="F301" s="18" t="s">
        <v>11</v>
      </c>
    </row>
    <row r="302" s="6" customFormat="true" ht="14.4" hidden="false" customHeight="true" outlineLevel="0" collapsed="false">
      <c r="A302" s="29"/>
      <c r="B302" s="15" t="s">
        <v>26</v>
      </c>
      <c r="C302" s="15" t="s">
        <v>27</v>
      </c>
      <c r="D302" s="16" t="s">
        <v>100</v>
      </c>
      <c r="E302" s="21" t="s">
        <v>29</v>
      </c>
      <c r="F302" s="18" t="s">
        <v>11</v>
      </c>
    </row>
    <row r="303" s="6" customFormat="true" ht="14.4" hidden="false" customHeight="true" outlineLevel="0" collapsed="false">
      <c r="A303" s="29"/>
      <c r="B303" s="15" t="s">
        <v>49</v>
      </c>
      <c r="C303" s="15" t="s">
        <v>27</v>
      </c>
      <c r="D303" s="22" t="s">
        <v>50</v>
      </c>
      <c r="E303" s="21" t="s">
        <v>51</v>
      </c>
      <c r="F303" s="18" t="s">
        <v>11</v>
      </c>
    </row>
    <row r="304" s="6" customFormat="true" ht="14.4" hidden="false" customHeight="true" outlineLevel="0" collapsed="false">
      <c r="A304" s="29"/>
      <c r="B304" s="18" t="s">
        <v>456</v>
      </c>
      <c r="C304" s="15" t="s">
        <v>27</v>
      </c>
      <c r="D304" s="30" t="s">
        <v>457</v>
      </c>
      <c r="E304" s="21" t="s">
        <v>458</v>
      </c>
      <c r="F304" s="18" t="s">
        <v>11</v>
      </c>
    </row>
    <row r="305" s="6" customFormat="true" ht="14.4" hidden="false" customHeight="true" outlineLevel="0" collapsed="false">
      <c r="A305" s="29" t="s">
        <v>459</v>
      </c>
      <c r="B305" s="15" t="s">
        <v>252</v>
      </c>
      <c r="C305" s="15" t="s">
        <v>27</v>
      </c>
      <c r="D305" s="22" t="s">
        <v>392</v>
      </c>
      <c r="E305" s="21" t="s">
        <v>254</v>
      </c>
      <c r="F305" s="18" t="s">
        <v>11</v>
      </c>
    </row>
    <row r="306" s="6" customFormat="true" ht="14.4" hidden="false" customHeight="true" outlineLevel="0" collapsed="false">
      <c r="A306" s="29"/>
      <c r="B306" s="15" t="s">
        <v>407</v>
      </c>
      <c r="C306" s="15" t="s">
        <v>27</v>
      </c>
      <c r="D306" s="22" t="s">
        <v>408</v>
      </c>
      <c r="E306" s="21" t="s">
        <v>254</v>
      </c>
      <c r="F306" s="18" t="s">
        <v>11</v>
      </c>
    </row>
    <row r="307" s="6" customFormat="true" ht="14.4" hidden="false" customHeight="true" outlineLevel="0" collapsed="false">
      <c r="A307" s="29"/>
      <c r="B307" s="15" t="s">
        <v>405</v>
      </c>
      <c r="C307" s="15" t="s">
        <v>27</v>
      </c>
      <c r="D307" s="22" t="s">
        <v>406</v>
      </c>
      <c r="E307" s="21" t="s">
        <v>254</v>
      </c>
      <c r="F307" s="18" t="s">
        <v>11</v>
      </c>
    </row>
    <row r="308" s="6" customFormat="true" ht="14.4" hidden="false" customHeight="true" outlineLevel="0" collapsed="false">
      <c r="A308" s="29" t="s">
        <v>460</v>
      </c>
      <c r="B308" s="15" t="s">
        <v>94</v>
      </c>
      <c r="C308" s="16" t="s">
        <v>27</v>
      </c>
      <c r="D308" s="22" t="s">
        <v>461</v>
      </c>
      <c r="E308" s="17" t="s">
        <v>14</v>
      </c>
      <c r="F308" s="18" t="s">
        <v>11</v>
      </c>
    </row>
    <row r="309" s="6" customFormat="true" ht="14.4" hidden="false" customHeight="true" outlineLevel="0" collapsed="false">
      <c r="A309" s="29"/>
      <c r="B309" s="15" t="s">
        <v>96</v>
      </c>
      <c r="C309" s="16" t="s">
        <v>27</v>
      </c>
      <c r="D309" s="22" t="s">
        <v>462</v>
      </c>
      <c r="E309" s="21" t="s">
        <v>98</v>
      </c>
      <c r="F309" s="18" t="s">
        <v>11</v>
      </c>
    </row>
    <row r="310" s="6" customFormat="true" ht="14.4" hidden="false" customHeight="true" outlineLevel="0" collapsed="false">
      <c r="A310" s="19" t="s">
        <v>463</v>
      </c>
      <c r="B310" s="15" t="s">
        <v>464</v>
      </c>
      <c r="C310" s="16" t="s">
        <v>27</v>
      </c>
      <c r="D310" s="22" t="s">
        <v>465</v>
      </c>
      <c r="E310" s="21" t="s">
        <v>466</v>
      </c>
      <c r="F310" s="18" t="s">
        <v>11</v>
      </c>
    </row>
    <row r="311" s="6" customFormat="true" ht="14.4" hidden="false" customHeight="true" outlineLevel="0" collapsed="false">
      <c r="A311" s="29" t="s">
        <v>467</v>
      </c>
      <c r="B311" s="15" t="s">
        <v>17</v>
      </c>
      <c r="C311" s="15" t="s">
        <v>8</v>
      </c>
      <c r="D311" s="15" t="s">
        <v>130</v>
      </c>
      <c r="E311" s="21" t="s">
        <v>19</v>
      </c>
      <c r="F311" s="18" t="s">
        <v>11</v>
      </c>
    </row>
    <row r="312" s="6" customFormat="true" ht="14.4" hidden="false" customHeight="true" outlineLevel="0" collapsed="false">
      <c r="A312" s="29"/>
      <c r="B312" s="15" t="s">
        <v>132</v>
      </c>
      <c r="C312" s="15" t="s">
        <v>8</v>
      </c>
      <c r="D312" s="15" t="s">
        <v>133</v>
      </c>
      <c r="E312" s="17" t="s">
        <v>14</v>
      </c>
      <c r="F312" s="18" t="s">
        <v>11</v>
      </c>
    </row>
    <row r="313" s="6" customFormat="true" ht="14.4" hidden="false" customHeight="true" outlineLevel="0" collapsed="false">
      <c r="A313" s="29"/>
      <c r="B313" s="15" t="s">
        <v>20</v>
      </c>
      <c r="C313" s="15" t="s">
        <v>8</v>
      </c>
      <c r="D313" s="15" t="s">
        <v>131</v>
      </c>
      <c r="E313" s="17" t="s">
        <v>14</v>
      </c>
      <c r="F313" s="18" t="s">
        <v>11</v>
      </c>
    </row>
    <row r="314" s="6" customFormat="true" ht="14.4" hidden="false" customHeight="true" outlineLevel="0" collapsed="false">
      <c r="A314" s="29"/>
      <c r="B314" s="15" t="s">
        <v>136</v>
      </c>
      <c r="C314" s="15" t="s">
        <v>8</v>
      </c>
      <c r="D314" s="15" t="s">
        <v>137</v>
      </c>
      <c r="E314" s="17" t="s">
        <v>14</v>
      </c>
      <c r="F314" s="18" t="s">
        <v>11</v>
      </c>
    </row>
    <row r="315" s="6" customFormat="true" ht="14.4" hidden="false" customHeight="true" outlineLevel="0" collapsed="false">
      <c r="A315" s="29" t="s">
        <v>468</v>
      </c>
      <c r="B315" s="15" t="s">
        <v>17</v>
      </c>
      <c r="C315" s="15" t="s">
        <v>8</v>
      </c>
      <c r="D315" s="15" t="s">
        <v>130</v>
      </c>
      <c r="E315" s="21" t="s">
        <v>19</v>
      </c>
      <c r="F315" s="18" t="s">
        <v>11</v>
      </c>
    </row>
    <row r="316" s="6" customFormat="true" ht="14.4" hidden="false" customHeight="true" outlineLevel="0" collapsed="false">
      <c r="A316" s="29"/>
      <c r="B316" s="15" t="s">
        <v>132</v>
      </c>
      <c r="C316" s="15" t="s">
        <v>8</v>
      </c>
      <c r="D316" s="15" t="s">
        <v>133</v>
      </c>
      <c r="E316" s="17" t="s">
        <v>14</v>
      </c>
      <c r="F316" s="18" t="s">
        <v>11</v>
      </c>
    </row>
    <row r="317" s="6" customFormat="true" ht="14.4" hidden="false" customHeight="true" outlineLevel="0" collapsed="false">
      <c r="A317" s="29"/>
      <c r="B317" s="15" t="s">
        <v>20</v>
      </c>
      <c r="C317" s="15" t="s">
        <v>8</v>
      </c>
      <c r="D317" s="15" t="s">
        <v>131</v>
      </c>
      <c r="E317" s="17" t="s">
        <v>14</v>
      </c>
      <c r="F317" s="18" t="s">
        <v>11</v>
      </c>
    </row>
    <row r="318" s="6" customFormat="true" ht="14.4" hidden="false" customHeight="true" outlineLevel="0" collapsed="false">
      <c r="A318" s="29"/>
      <c r="B318" s="15" t="s">
        <v>134</v>
      </c>
      <c r="C318" s="15" t="s">
        <v>8</v>
      </c>
      <c r="D318" s="15" t="s">
        <v>135</v>
      </c>
      <c r="E318" s="17" t="s">
        <v>14</v>
      </c>
      <c r="F318" s="18" t="s">
        <v>11</v>
      </c>
    </row>
    <row r="319" s="6" customFormat="true" ht="14.4" hidden="false" customHeight="true" outlineLevel="0" collapsed="false">
      <c r="A319" s="29"/>
      <c r="B319" s="15" t="s">
        <v>7</v>
      </c>
      <c r="C319" s="15" t="s">
        <v>8</v>
      </c>
      <c r="D319" s="20" t="s">
        <v>9</v>
      </c>
      <c r="E319" s="21" t="s">
        <v>10</v>
      </c>
      <c r="F319" s="18" t="s">
        <v>11</v>
      </c>
    </row>
    <row r="320" s="6" customFormat="true" ht="14.4" hidden="false" customHeight="true" outlineLevel="0" collapsed="false">
      <c r="A320" s="29" t="s">
        <v>469</v>
      </c>
      <c r="B320" s="15" t="s">
        <v>252</v>
      </c>
      <c r="C320" s="16" t="s">
        <v>27</v>
      </c>
      <c r="D320" s="20" t="s">
        <v>470</v>
      </c>
      <c r="E320" s="21" t="s">
        <v>254</v>
      </c>
      <c r="F320" s="18" t="s">
        <v>11</v>
      </c>
    </row>
    <row r="321" s="6" customFormat="true" ht="14.4" hidden="false" customHeight="true" outlineLevel="0" collapsed="false">
      <c r="A321" s="29"/>
      <c r="B321" s="15" t="s">
        <v>255</v>
      </c>
      <c r="C321" s="16" t="s">
        <v>27</v>
      </c>
      <c r="D321" s="20" t="s">
        <v>471</v>
      </c>
      <c r="E321" s="21" t="s">
        <v>254</v>
      </c>
      <c r="F321" s="18" t="s">
        <v>11</v>
      </c>
    </row>
    <row r="322" s="6" customFormat="true" ht="14.4" hidden="false" customHeight="true" outlineLevel="0" collapsed="false">
      <c r="A322" s="29"/>
      <c r="B322" s="15" t="s">
        <v>405</v>
      </c>
      <c r="C322" s="16" t="s">
        <v>27</v>
      </c>
      <c r="D322" s="20" t="s">
        <v>472</v>
      </c>
      <c r="E322" s="21" t="s">
        <v>254</v>
      </c>
      <c r="F322" s="18" t="s">
        <v>11</v>
      </c>
    </row>
    <row r="323" s="6" customFormat="true" ht="14.4" hidden="false" customHeight="true" outlineLevel="0" collapsed="false">
      <c r="A323" s="29" t="s">
        <v>473</v>
      </c>
      <c r="B323" s="15" t="s">
        <v>421</v>
      </c>
      <c r="C323" s="16" t="s">
        <v>27</v>
      </c>
      <c r="D323" s="20" t="s">
        <v>474</v>
      </c>
      <c r="E323" s="17" t="s">
        <v>14</v>
      </c>
      <c r="F323" s="18" t="s">
        <v>11</v>
      </c>
    </row>
    <row r="324" s="6" customFormat="true" ht="14.4" hidden="false" customHeight="true" outlineLevel="0" collapsed="false">
      <c r="A324" s="29"/>
      <c r="B324" s="15" t="s">
        <v>475</v>
      </c>
      <c r="C324" s="16" t="s">
        <v>27</v>
      </c>
      <c r="D324" s="20" t="s">
        <v>476</v>
      </c>
      <c r="E324" s="17" t="s">
        <v>14</v>
      </c>
      <c r="F324" s="18" t="s">
        <v>11</v>
      </c>
    </row>
    <row r="325" s="6" customFormat="true" ht="14.4" hidden="false" customHeight="true" outlineLevel="0" collapsed="false">
      <c r="A325" s="19" t="s">
        <v>477</v>
      </c>
      <c r="B325" s="15" t="s">
        <v>478</v>
      </c>
      <c r="C325" s="16" t="s">
        <v>8</v>
      </c>
      <c r="D325" s="33" t="s">
        <v>479</v>
      </c>
      <c r="E325" s="21" t="s">
        <v>480</v>
      </c>
      <c r="F325" s="18" t="s">
        <v>11</v>
      </c>
    </row>
    <row r="326" s="6" customFormat="true" ht="14.4" hidden="false" customHeight="true" outlineLevel="0" collapsed="false">
      <c r="A326" s="19"/>
      <c r="B326" s="15" t="s">
        <v>481</v>
      </c>
      <c r="C326" s="16" t="s">
        <v>8</v>
      </c>
      <c r="D326" s="34" t="s">
        <v>482</v>
      </c>
      <c r="E326" s="35" t="s">
        <v>483</v>
      </c>
      <c r="F326" s="18" t="s">
        <v>11</v>
      </c>
    </row>
    <row r="327" s="6" customFormat="true" ht="14.4" hidden="false" customHeight="true" outlineLevel="0" collapsed="false">
      <c r="A327" s="19"/>
      <c r="B327" s="15" t="s">
        <v>484</v>
      </c>
      <c r="C327" s="16" t="s">
        <v>8</v>
      </c>
      <c r="D327" s="34" t="s">
        <v>485</v>
      </c>
      <c r="E327" s="21" t="s">
        <v>486</v>
      </c>
      <c r="F327" s="18" t="s">
        <v>11</v>
      </c>
    </row>
    <row r="328" s="6" customFormat="true" ht="14.4" hidden="false" customHeight="true" outlineLevel="0" collapsed="false">
      <c r="A328" s="19"/>
      <c r="B328" s="15" t="s">
        <v>487</v>
      </c>
      <c r="C328" s="16" t="s">
        <v>8</v>
      </c>
      <c r="D328" s="34" t="s">
        <v>488</v>
      </c>
      <c r="E328" s="21" t="s">
        <v>489</v>
      </c>
      <c r="F328" s="18" t="s">
        <v>11</v>
      </c>
    </row>
    <row r="329" s="6" customFormat="true" ht="14.4" hidden="false" customHeight="true" outlineLevel="0" collapsed="false">
      <c r="A329" s="19"/>
      <c r="B329" s="15" t="s">
        <v>490</v>
      </c>
      <c r="C329" s="16" t="s">
        <v>8</v>
      </c>
      <c r="D329" s="34" t="s">
        <v>491</v>
      </c>
      <c r="E329" s="21" t="s">
        <v>492</v>
      </c>
      <c r="F329" s="18" t="s">
        <v>11</v>
      </c>
    </row>
    <row r="330" s="6" customFormat="true" ht="14.4" hidden="false" customHeight="true" outlineLevel="0" collapsed="false">
      <c r="A330" s="19"/>
      <c r="B330" s="15" t="s">
        <v>212</v>
      </c>
      <c r="C330" s="16" t="s">
        <v>8</v>
      </c>
      <c r="D330" s="34" t="s">
        <v>213</v>
      </c>
      <c r="E330" s="21" t="s">
        <v>214</v>
      </c>
      <c r="F330" s="18" t="s">
        <v>11</v>
      </c>
    </row>
    <row r="331" s="6" customFormat="true" ht="14.4" hidden="false" customHeight="true" outlineLevel="0" collapsed="false">
      <c r="A331" s="19"/>
      <c r="B331" s="15" t="s">
        <v>493</v>
      </c>
      <c r="C331" s="16" t="s">
        <v>8</v>
      </c>
      <c r="D331" s="34" t="s">
        <v>494</v>
      </c>
      <c r="E331" s="21" t="s">
        <v>495</v>
      </c>
      <c r="F331" s="18" t="s">
        <v>11</v>
      </c>
    </row>
    <row r="332" s="6" customFormat="true" ht="14.4" hidden="false" customHeight="true" outlineLevel="0" collapsed="false">
      <c r="A332" s="19"/>
      <c r="B332" s="15" t="s">
        <v>496</v>
      </c>
      <c r="C332" s="16" t="s">
        <v>8</v>
      </c>
      <c r="D332" s="34" t="s">
        <v>497</v>
      </c>
      <c r="E332" s="21" t="s">
        <v>498</v>
      </c>
      <c r="F332" s="18" t="s">
        <v>11</v>
      </c>
    </row>
    <row r="333" s="6" customFormat="true" ht="14.4" hidden="false" customHeight="true" outlineLevel="0" collapsed="false">
      <c r="A333" s="19" t="s">
        <v>499</v>
      </c>
      <c r="B333" s="15" t="s">
        <v>500</v>
      </c>
      <c r="C333" s="16" t="s">
        <v>27</v>
      </c>
      <c r="D333" s="22" t="s">
        <v>501</v>
      </c>
      <c r="E333" s="17" t="s">
        <v>14</v>
      </c>
      <c r="F333" s="18" t="s">
        <v>11</v>
      </c>
    </row>
    <row r="334" s="6" customFormat="true" ht="14.4" hidden="false" customHeight="true" outlineLevel="0" collapsed="false">
      <c r="A334" s="36" t="s">
        <v>502</v>
      </c>
      <c r="B334" s="18" t="s">
        <v>503</v>
      </c>
      <c r="C334" s="16" t="s">
        <v>8</v>
      </c>
      <c r="D334" s="30" t="s">
        <v>504</v>
      </c>
      <c r="E334" s="21" t="s">
        <v>505</v>
      </c>
      <c r="F334" s="18" t="s">
        <v>11</v>
      </c>
    </row>
    <row r="335" s="6" customFormat="true" ht="14.4" hidden="false" customHeight="true" outlineLevel="0" collapsed="false">
      <c r="A335" s="19" t="s">
        <v>506</v>
      </c>
      <c r="B335" s="15" t="s">
        <v>410</v>
      </c>
      <c r="C335" s="16" t="s">
        <v>8</v>
      </c>
      <c r="D335" s="22" t="s">
        <v>411</v>
      </c>
      <c r="E335" s="21" t="s">
        <v>412</v>
      </c>
      <c r="F335" s="18" t="s">
        <v>11</v>
      </c>
    </row>
    <row r="336" s="6" customFormat="true" ht="14.4" hidden="false" customHeight="true" outlineLevel="0" collapsed="false">
      <c r="A336" s="29" t="s">
        <v>507</v>
      </c>
      <c r="B336" s="15" t="s">
        <v>58</v>
      </c>
      <c r="C336" s="16" t="s">
        <v>27</v>
      </c>
      <c r="D336" s="15" t="s">
        <v>59</v>
      </c>
      <c r="E336" s="17" t="s">
        <v>14</v>
      </c>
      <c r="F336" s="18" t="s">
        <v>11</v>
      </c>
    </row>
    <row r="337" s="6" customFormat="true" ht="14.4" hidden="false" customHeight="true" outlineLevel="0" collapsed="false">
      <c r="A337" s="29"/>
      <c r="B337" s="15" t="s">
        <v>69</v>
      </c>
      <c r="C337" s="16" t="s">
        <v>27</v>
      </c>
      <c r="D337" s="15" t="s">
        <v>70</v>
      </c>
      <c r="E337" s="17" t="s">
        <v>14</v>
      </c>
      <c r="F337" s="18" t="s">
        <v>11</v>
      </c>
    </row>
    <row r="338" s="6" customFormat="true" ht="14.4" hidden="false" customHeight="true" outlineLevel="0" collapsed="false">
      <c r="A338" s="29"/>
      <c r="B338" s="15" t="s">
        <v>60</v>
      </c>
      <c r="C338" s="16" t="s">
        <v>27</v>
      </c>
      <c r="D338" s="15" t="s">
        <v>61</v>
      </c>
      <c r="E338" s="17" t="s">
        <v>14</v>
      </c>
      <c r="F338" s="18" t="s">
        <v>11</v>
      </c>
    </row>
    <row r="339" s="6" customFormat="true" ht="14.4" hidden="false" customHeight="true" outlineLevel="0" collapsed="false">
      <c r="A339" s="29"/>
      <c r="B339" s="15" t="s">
        <v>62</v>
      </c>
      <c r="C339" s="16" t="s">
        <v>27</v>
      </c>
      <c r="D339" s="15" t="s">
        <v>63</v>
      </c>
      <c r="E339" s="17" t="s">
        <v>14</v>
      </c>
      <c r="F339" s="18" t="s">
        <v>11</v>
      </c>
    </row>
    <row r="340" s="6" customFormat="true" ht="14.4" hidden="false" customHeight="true" outlineLevel="0" collapsed="false">
      <c r="A340" s="19" t="s">
        <v>508</v>
      </c>
      <c r="B340" s="15" t="s">
        <v>26</v>
      </c>
      <c r="C340" s="16" t="s">
        <v>27</v>
      </c>
      <c r="D340" s="16" t="s">
        <v>100</v>
      </c>
      <c r="E340" s="21" t="s">
        <v>29</v>
      </c>
      <c r="F340" s="18" t="s">
        <v>11</v>
      </c>
    </row>
    <row r="341" s="6" customFormat="true" ht="14.4" hidden="false" customHeight="true" outlineLevel="0" collapsed="false">
      <c r="A341" s="19"/>
      <c r="B341" s="15" t="s">
        <v>101</v>
      </c>
      <c r="C341" s="16" t="s">
        <v>27</v>
      </c>
      <c r="D341" s="16" t="s">
        <v>102</v>
      </c>
      <c r="E341" s="21" t="s">
        <v>103</v>
      </c>
      <c r="F341" s="18" t="s">
        <v>11</v>
      </c>
    </row>
    <row r="342" s="6" customFormat="true" ht="14.4" hidden="false" customHeight="true" outlineLevel="0" collapsed="false">
      <c r="A342" s="19" t="s">
        <v>509</v>
      </c>
      <c r="B342" s="15" t="s">
        <v>23</v>
      </c>
      <c r="C342" s="16" t="s">
        <v>8</v>
      </c>
      <c r="D342" s="22" t="s">
        <v>24</v>
      </c>
      <c r="E342" s="17" t="s">
        <v>14</v>
      </c>
      <c r="F342" s="18" t="s">
        <v>11</v>
      </c>
    </row>
    <row r="343" s="6" customFormat="true" ht="14.4" hidden="false" customHeight="true" outlineLevel="0" collapsed="false">
      <c r="A343" s="19" t="s">
        <v>510</v>
      </c>
      <c r="B343" s="15" t="s">
        <v>26</v>
      </c>
      <c r="C343" s="16" t="s">
        <v>27</v>
      </c>
      <c r="D343" s="30" t="s">
        <v>511</v>
      </c>
      <c r="E343" s="21" t="s">
        <v>29</v>
      </c>
      <c r="F343" s="18" t="s">
        <v>11</v>
      </c>
    </row>
    <row r="344" s="6" customFormat="true" ht="14.4" hidden="false" customHeight="true" outlineLevel="0" collapsed="false">
      <c r="A344" s="19"/>
      <c r="B344" s="15" t="s">
        <v>94</v>
      </c>
      <c r="C344" s="16" t="s">
        <v>27</v>
      </c>
      <c r="D344" s="30" t="s">
        <v>461</v>
      </c>
      <c r="E344" s="17" t="s">
        <v>14</v>
      </c>
      <c r="F344" s="18" t="s">
        <v>11</v>
      </c>
    </row>
    <row r="345" s="6" customFormat="true" ht="14.4" hidden="false" customHeight="true" outlineLevel="0" collapsed="false">
      <c r="A345" s="19"/>
      <c r="B345" s="15" t="s">
        <v>453</v>
      </c>
      <c r="C345" s="16" t="s">
        <v>27</v>
      </c>
      <c r="D345" s="30" t="s">
        <v>512</v>
      </c>
      <c r="E345" s="21" t="s">
        <v>455</v>
      </c>
      <c r="F345" s="18" t="s">
        <v>11</v>
      </c>
    </row>
    <row r="346" s="6" customFormat="true" ht="14.4" hidden="false" customHeight="true" outlineLevel="0" collapsed="false">
      <c r="A346" s="19"/>
      <c r="B346" s="15" t="s">
        <v>58</v>
      </c>
      <c r="C346" s="16" t="s">
        <v>27</v>
      </c>
      <c r="D346" s="30" t="s">
        <v>263</v>
      </c>
      <c r="E346" s="17" t="s">
        <v>14</v>
      </c>
      <c r="F346" s="18" t="s">
        <v>11</v>
      </c>
    </row>
    <row r="347" s="6" customFormat="true" ht="14.4" hidden="false" customHeight="true" outlineLevel="0" collapsed="false">
      <c r="A347" s="19"/>
      <c r="B347" s="15" t="s">
        <v>264</v>
      </c>
      <c r="C347" s="16" t="s">
        <v>27</v>
      </c>
      <c r="D347" s="30" t="s">
        <v>265</v>
      </c>
      <c r="E347" s="17" t="s">
        <v>14</v>
      </c>
      <c r="F347" s="18" t="s">
        <v>11</v>
      </c>
    </row>
    <row r="348" s="6" customFormat="true" ht="14.4" hidden="false" customHeight="true" outlineLevel="0" collapsed="false">
      <c r="A348" s="19"/>
      <c r="B348" s="15" t="s">
        <v>266</v>
      </c>
      <c r="C348" s="16" t="s">
        <v>27</v>
      </c>
      <c r="D348" s="30" t="s">
        <v>267</v>
      </c>
      <c r="E348" s="17" t="s">
        <v>14</v>
      </c>
      <c r="F348" s="18" t="s">
        <v>11</v>
      </c>
    </row>
    <row r="349" s="6" customFormat="true" ht="14.4" hidden="false" customHeight="true" outlineLevel="0" collapsed="false">
      <c r="A349" s="19"/>
      <c r="B349" s="15" t="s">
        <v>268</v>
      </c>
      <c r="C349" s="16" t="s">
        <v>27</v>
      </c>
      <c r="D349" s="30" t="s">
        <v>269</v>
      </c>
      <c r="E349" s="17" t="s">
        <v>14</v>
      </c>
      <c r="F349" s="18" t="s">
        <v>11</v>
      </c>
    </row>
    <row r="350" s="6" customFormat="true" ht="14.4" hidden="false" customHeight="true" outlineLevel="0" collapsed="false">
      <c r="A350" s="19"/>
      <c r="B350" s="15" t="s">
        <v>69</v>
      </c>
      <c r="C350" s="16" t="s">
        <v>27</v>
      </c>
      <c r="D350" s="30" t="s">
        <v>270</v>
      </c>
      <c r="E350" s="17" t="s">
        <v>14</v>
      </c>
      <c r="F350" s="18" t="s">
        <v>11</v>
      </c>
    </row>
    <row r="351" s="6" customFormat="true" ht="14.4" hidden="false" customHeight="true" outlineLevel="0" collapsed="false">
      <c r="A351" s="19"/>
      <c r="B351" s="15" t="s">
        <v>271</v>
      </c>
      <c r="C351" s="16" t="s">
        <v>27</v>
      </c>
      <c r="D351" s="30" t="s">
        <v>272</v>
      </c>
      <c r="E351" s="17" t="s">
        <v>14</v>
      </c>
      <c r="F351" s="18" t="s">
        <v>11</v>
      </c>
    </row>
    <row r="352" s="6" customFormat="true" ht="14.4" hidden="false" customHeight="true" outlineLevel="0" collapsed="false">
      <c r="A352" s="19"/>
      <c r="B352" s="15" t="s">
        <v>273</v>
      </c>
      <c r="C352" s="16" t="s">
        <v>27</v>
      </c>
      <c r="D352" s="30" t="s">
        <v>274</v>
      </c>
      <c r="E352" s="17" t="s">
        <v>14</v>
      </c>
      <c r="F352" s="18" t="s">
        <v>11</v>
      </c>
    </row>
    <row r="353" s="6" customFormat="true" ht="14.4" hidden="false" customHeight="true" outlineLevel="0" collapsed="false">
      <c r="A353" s="19"/>
      <c r="B353" s="15" t="s">
        <v>66</v>
      </c>
      <c r="C353" s="16" t="s">
        <v>27</v>
      </c>
      <c r="D353" s="30" t="s">
        <v>275</v>
      </c>
      <c r="E353" s="17" t="s">
        <v>14</v>
      </c>
      <c r="F353" s="18" t="s">
        <v>11</v>
      </c>
    </row>
    <row r="354" s="6" customFormat="true" ht="14.4" hidden="false" customHeight="true" outlineLevel="0" collapsed="false">
      <c r="A354" s="19"/>
      <c r="B354" s="15" t="s">
        <v>60</v>
      </c>
      <c r="C354" s="16" t="s">
        <v>27</v>
      </c>
      <c r="D354" s="30" t="s">
        <v>276</v>
      </c>
      <c r="E354" s="17" t="s">
        <v>14</v>
      </c>
      <c r="F354" s="18" t="s">
        <v>11</v>
      </c>
    </row>
    <row r="355" s="6" customFormat="true" ht="14.4" hidden="false" customHeight="true" outlineLevel="0" collapsed="false">
      <c r="A355" s="19"/>
      <c r="B355" s="15" t="s">
        <v>277</v>
      </c>
      <c r="C355" s="16" t="s">
        <v>27</v>
      </c>
      <c r="D355" s="30" t="s">
        <v>278</v>
      </c>
      <c r="E355" s="17" t="s">
        <v>14</v>
      </c>
      <c r="F355" s="18" t="s">
        <v>11</v>
      </c>
    </row>
    <row r="356" s="6" customFormat="true" ht="14.4" hidden="false" customHeight="true" outlineLevel="0" collapsed="false">
      <c r="A356" s="19"/>
      <c r="B356" s="15" t="s">
        <v>62</v>
      </c>
      <c r="C356" s="16" t="s">
        <v>27</v>
      </c>
      <c r="D356" s="30" t="s">
        <v>279</v>
      </c>
      <c r="E356" s="17" t="s">
        <v>14</v>
      </c>
      <c r="F356" s="18" t="s">
        <v>11</v>
      </c>
    </row>
    <row r="357" s="6" customFormat="true" ht="14.4" hidden="false" customHeight="true" outlineLevel="0" collapsed="false">
      <c r="A357" s="19"/>
      <c r="B357" s="15" t="s">
        <v>280</v>
      </c>
      <c r="C357" s="16" t="s">
        <v>27</v>
      </c>
      <c r="D357" s="30" t="s">
        <v>281</v>
      </c>
      <c r="E357" s="17" t="s">
        <v>14</v>
      </c>
      <c r="F357" s="18" t="s">
        <v>11</v>
      </c>
    </row>
    <row r="358" s="6" customFormat="true" ht="14.4" hidden="false" customHeight="true" outlineLevel="0" collapsed="false">
      <c r="A358" s="19"/>
      <c r="B358" s="15" t="s">
        <v>282</v>
      </c>
      <c r="C358" s="16" t="s">
        <v>27</v>
      </c>
      <c r="D358" s="30" t="s">
        <v>283</v>
      </c>
      <c r="E358" s="17" t="s">
        <v>14</v>
      </c>
      <c r="F358" s="18" t="s">
        <v>11</v>
      </c>
    </row>
    <row r="359" s="6" customFormat="true" ht="14.4" hidden="false" customHeight="true" outlineLevel="0" collapsed="false">
      <c r="A359" s="19"/>
      <c r="B359" s="15" t="s">
        <v>284</v>
      </c>
      <c r="C359" s="16" t="s">
        <v>27</v>
      </c>
      <c r="D359" s="30" t="s">
        <v>285</v>
      </c>
      <c r="E359" s="17" t="s">
        <v>14</v>
      </c>
      <c r="F359" s="18" t="s">
        <v>11</v>
      </c>
    </row>
    <row r="360" s="6" customFormat="true" ht="14.4" hidden="false" customHeight="true" outlineLevel="0" collapsed="false">
      <c r="A360" s="19"/>
      <c r="B360" s="15" t="s">
        <v>286</v>
      </c>
      <c r="C360" s="16" t="s">
        <v>27</v>
      </c>
      <c r="D360" s="30" t="s">
        <v>287</v>
      </c>
      <c r="E360" s="17" t="s">
        <v>14</v>
      </c>
      <c r="F360" s="18" t="s">
        <v>11</v>
      </c>
    </row>
    <row r="361" s="6" customFormat="true" ht="14.4" hidden="false" customHeight="true" outlineLevel="0" collapsed="false">
      <c r="A361" s="19"/>
      <c r="B361" s="15" t="s">
        <v>288</v>
      </c>
      <c r="C361" s="16" t="s">
        <v>27</v>
      </c>
      <c r="D361" s="30" t="s">
        <v>289</v>
      </c>
      <c r="E361" s="17" t="s">
        <v>14</v>
      </c>
      <c r="F361" s="18" t="s">
        <v>11</v>
      </c>
    </row>
    <row r="362" s="6" customFormat="true" ht="14.4" hidden="false" customHeight="true" outlineLevel="0" collapsed="false">
      <c r="A362" s="19"/>
      <c r="B362" s="15" t="s">
        <v>290</v>
      </c>
      <c r="C362" s="16" t="s">
        <v>27</v>
      </c>
      <c r="D362" s="30" t="s">
        <v>291</v>
      </c>
      <c r="E362" s="17" t="s">
        <v>14</v>
      </c>
      <c r="F362" s="18" t="s">
        <v>11</v>
      </c>
    </row>
    <row r="363" s="6" customFormat="true" ht="14.4" hidden="false" customHeight="true" outlineLevel="0" collapsed="false">
      <c r="A363" s="19"/>
      <c r="B363" s="15" t="s">
        <v>64</v>
      </c>
      <c r="C363" s="16" t="s">
        <v>27</v>
      </c>
      <c r="D363" s="30" t="s">
        <v>292</v>
      </c>
      <c r="E363" s="17" t="s">
        <v>14</v>
      </c>
      <c r="F363" s="18" t="s">
        <v>11</v>
      </c>
    </row>
    <row r="364" s="6" customFormat="true" ht="14.4" hidden="false" customHeight="true" outlineLevel="0" collapsed="false">
      <c r="A364" s="19"/>
      <c r="B364" s="15" t="s">
        <v>49</v>
      </c>
      <c r="C364" s="16" t="s">
        <v>27</v>
      </c>
      <c r="D364" s="30" t="s">
        <v>50</v>
      </c>
      <c r="E364" s="21" t="s">
        <v>51</v>
      </c>
      <c r="F364" s="18" t="s">
        <v>11</v>
      </c>
    </row>
    <row r="365" s="6" customFormat="true" ht="14.4" hidden="false" customHeight="true" outlineLevel="0" collapsed="false">
      <c r="A365" s="19" t="s">
        <v>513</v>
      </c>
      <c r="B365" s="15" t="s">
        <v>514</v>
      </c>
      <c r="C365" s="15" t="s">
        <v>27</v>
      </c>
      <c r="D365" s="20" t="s">
        <v>515</v>
      </c>
      <c r="E365" s="17" t="s">
        <v>14</v>
      </c>
      <c r="F365" s="18" t="s">
        <v>11</v>
      </c>
    </row>
    <row r="366" s="6" customFormat="true" ht="14.4" hidden="false" customHeight="true" outlineLevel="0" collapsed="false">
      <c r="A366" s="19"/>
      <c r="B366" s="15" t="s">
        <v>516</v>
      </c>
      <c r="C366" s="15" t="s">
        <v>27</v>
      </c>
      <c r="D366" s="22" t="s">
        <v>517</v>
      </c>
      <c r="E366" s="21" t="s">
        <v>121</v>
      </c>
      <c r="F366" s="18" t="s">
        <v>11</v>
      </c>
    </row>
    <row r="367" s="1" customFormat="true" ht="14.4" hidden="false" customHeight="true" outlineLevel="0" collapsed="false">
      <c r="A367" s="19" t="s">
        <v>518</v>
      </c>
      <c r="B367" s="15" t="s">
        <v>519</v>
      </c>
      <c r="C367" s="16" t="s">
        <v>8</v>
      </c>
      <c r="D367" s="30" t="s">
        <v>520</v>
      </c>
      <c r="E367" s="21" t="s">
        <v>521</v>
      </c>
      <c r="F367" s="18" t="s">
        <v>11</v>
      </c>
    </row>
    <row r="368" s="1" customFormat="true" ht="14.4" hidden="false" customHeight="true" outlineLevel="0" collapsed="false">
      <c r="A368" s="19"/>
      <c r="B368" s="15" t="s">
        <v>522</v>
      </c>
      <c r="C368" s="16" t="s">
        <v>8</v>
      </c>
      <c r="D368" s="30" t="s">
        <v>523</v>
      </c>
      <c r="E368" s="21" t="s">
        <v>524</v>
      </c>
      <c r="F368" s="18" t="s">
        <v>11</v>
      </c>
    </row>
    <row r="369" s="1" customFormat="true" ht="14.4" hidden="false" customHeight="true" outlineLevel="0" collapsed="false">
      <c r="A369" s="19"/>
      <c r="B369" s="15" t="s">
        <v>525</v>
      </c>
      <c r="C369" s="16" t="s">
        <v>8</v>
      </c>
      <c r="D369" s="30" t="s">
        <v>526</v>
      </c>
      <c r="E369" s="21" t="s">
        <v>527</v>
      </c>
      <c r="F369" s="18" t="s">
        <v>11</v>
      </c>
    </row>
    <row r="370" s="1" customFormat="true" ht="14.4" hidden="false" customHeight="true" outlineLevel="0" collapsed="false">
      <c r="A370" s="19"/>
      <c r="B370" s="15" t="s">
        <v>490</v>
      </c>
      <c r="C370" s="16" t="s">
        <v>8</v>
      </c>
      <c r="D370" s="30" t="s">
        <v>491</v>
      </c>
      <c r="E370" s="21" t="s">
        <v>492</v>
      </c>
      <c r="F370" s="18" t="s">
        <v>11</v>
      </c>
    </row>
    <row r="371" s="1" customFormat="true" ht="14.4" hidden="false" customHeight="true" outlineLevel="0" collapsed="false">
      <c r="A371" s="19"/>
      <c r="B371" s="15" t="s">
        <v>528</v>
      </c>
      <c r="C371" s="16" t="s">
        <v>8</v>
      </c>
      <c r="D371" s="30" t="s">
        <v>529</v>
      </c>
      <c r="E371" s="21" t="s">
        <v>530</v>
      </c>
      <c r="F371" s="18" t="s">
        <v>11</v>
      </c>
    </row>
    <row r="372" s="1" customFormat="true" ht="14.4" hidden="false" customHeight="true" outlineLevel="0" collapsed="false">
      <c r="A372" s="19"/>
      <c r="B372" s="15" t="s">
        <v>161</v>
      </c>
      <c r="C372" s="16" t="s">
        <v>27</v>
      </c>
      <c r="D372" s="18" t="s">
        <v>162</v>
      </c>
      <c r="E372" s="17" t="s">
        <v>14</v>
      </c>
      <c r="F372" s="18" t="s">
        <v>11</v>
      </c>
    </row>
    <row r="373" s="1" customFormat="true" ht="14.4" hidden="false" customHeight="true" outlineLevel="0" collapsed="false">
      <c r="A373" s="19"/>
      <c r="B373" s="15" t="s">
        <v>147</v>
      </c>
      <c r="C373" s="16" t="s">
        <v>27</v>
      </c>
      <c r="D373" s="18" t="s">
        <v>148</v>
      </c>
      <c r="E373" s="17" t="s">
        <v>14</v>
      </c>
      <c r="F373" s="18" t="s">
        <v>11</v>
      </c>
    </row>
    <row r="374" s="1" customFormat="true" ht="14.4" hidden="false" customHeight="true" outlineLevel="0" collapsed="false">
      <c r="A374" s="19"/>
      <c r="B374" s="15" t="s">
        <v>159</v>
      </c>
      <c r="C374" s="16" t="s">
        <v>27</v>
      </c>
      <c r="D374" s="18" t="s">
        <v>160</v>
      </c>
      <c r="E374" s="17" t="s">
        <v>14</v>
      </c>
      <c r="F374" s="18" t="s">
        <v>11</v>
      </c>
    </row>
    <row r="375" s="1" customFormat="true" ht="14.4" hidden="false" customHeight="true" outlineLevel="0" collapsed="false">
      <c r="A375" s="19"/>
      <c r="B375" s="15" t="s">
        <v>531</v>
      </c>
      <c r="C375" s="16" t="s">
        <v>8</v>
      </c>
      <c r="D375" s="30" t="s">
        <v>532</v>
      </c>
      <c r="E375" s="21" t="s">
        <v>533</v>
      </c>
      <c r="F375" s="18" t="s">
        <v>11</v>
      </c>
    </row>
    <row r="376" s="1" customFormat="true" ht="14.4" hidden="false" customHeight="true" outlineLevel="0" collapsed="false">
      <c r="A376" s="19"/>
      <c r="B376" s="15" t="s">
        <v>534</v>
      </c>
      <c r="C376" s="16" t="s">
        <v>8</v>
      </c>
      <c r="D376" s="30" t="s">
        <v>535</v>
      </c>
      <c r="E376" s="21" t="s">
        <v>536</v>
      </c>
      <c r="F376" s="18" t="s">
        <v>11</v>
      </c>
    </row>
    <row r="377" s="1" customFormat="true" ht="14.4" hidden="false" customHeight="true" outlineLevel="0" collapsed="false">
      <c r="A377" s="19"/>
      <c r="B377" s="15" t="s">
        <v>496</v>
      </c>
      <c r="C377" s="16" t="s">
        <v>8</v>
      </c>
      <c r="D377" s="30" t="s">
        <v>497</v>
      </c>
      <c r="E377" s="21" t="s">
        <v>498</v>
      </c>
      <c r="F377" s="18" t="s">
        <v>11</v>
      </c>
    </row>
    <row r="378" s="1" customFormat="true" ht="14.4" hidden="false" customHeight="true" outlineLevel="0" collapsed="false">
      <c r="A378" s="19"/>
      <c r="B378" s="15" t="s">
        <v>537</v>
      </c>
      <c r="C378" s="16" t="s">
        <v>8</v>
      </c>
      <c r="D378" s="30" t="s">
        <v>538</v>
      </c>
      <c r="E378" s="21" t="s">
        <v>539</v>
      </c>
      <c r="F378" s="18" t="s">
        <v>11</v>
      </c>
    </row>
    <row r="379" s="6" customFormat="true" ht="14.4" hidden="false" customHeight="true" outlineLevel="0" collapsed="false">
      <c r="A379" s="29" t="s">
        <v>540</v>
      </c>
      <c r="B379" s="15" t="s">
        <v>541</v>
      </c>
      <c r="C379" s="16" t="s">
        <v>8</v>
      </c>
      <c r="D379" s="30" t="s">
        <v>542</v>
      </c>
      <c r="E379" s="21" t="s">
        <v>543</v>
      </c>
      <c r="F379" s="18" t="s">
        <v>11</v>
      </c>
    </row>
    <row r="380" s="6" customFormat="true" ht="14.4" hidden="false" customHeight="true" outlineLevel="0" collapsed="false">
      <c r="A380" s="29" t="s">
        <v>544</v>
      </c>
      <c r="B380" s="15" t="s">
        <v>224</v>
      </c>
      <c r="C380" s="16" t="s">
        <v>8</v>
      </c>
      <c r="D380" s="30" t="s">
        <v>225</v>
      </c>
      <c r="E380" s="21" t="s">
        <v>226</v>
      </c>
      <c r="F380" s="18" t="s">
        <v>11</v>
      </c>
    </row>
    <row r="381" s="6" customFormat="true" ht="14.4" hidden="false" customHeight="true" outlineLevel="0" collapsed="false">
      <c r="A381" s="29" t="s">
        <v>545</v>
      </c>
      <c r="B381" s="15" t="s">
        <v>105</v>
      </c>
      <c r="C381" s="16" t="s">
        <v>27</v>
      </c>
      <c r="D381" s="30" t="s">
        <v>106</v>
      </c>
      <c r="E381" s="21" t="s">
        <v>107</v>
      </c>
      <c r="F381" s="18" t="s">
        <v>11</v>
      </c>
    </row>
    <row r="382" s="6" customFormat="true" ht="14.4" hidden="false" customHeight="true" outlineLevel="0" collapsed="false">
      <c r="A382" s="29"/>
      <c r="B382" s="15" t="s">
        <v>108</v>
      </c>
      <c r="C382" s="16" t="s">
        <v>27</v>
      </c>
      <c r="D382" s="30" t="s">
        <v>109</v>
      </c>
      <c r="E382" s="17" t="s">
        <v>14</v>
      </c>
      <c r="F382" s="18" t="s">
        <v>11</v>
      </c>
    </row>
    <row r="383" s="6" customFormat="true" ht="14.4" hidden="false" customHeight="true" outlineLevel="0" collapsed="false">
      <c r="A383" s="19" t="s">
        <v>546</v>
      </c>
      <c r="B383" s="15" t="s">
        <v>58</v>
      </c>
      <c r="C383" s="16" t="s">
        <v>27</v>
      </c>
      <c r="D383" s="18" t="s">
        <v>59</v>
      </c>
      <c r="E383" s="17" t="s">
        <v>14</v>
      </c>
      <c r="F383" s="18" t="s">
        <v>11</v>
      </c>
    </row>
    <row r="384" s="6" customFormat="true" ht="14.4" hidden="false" customHeight="true" outlineLevel="0" collapsed="false">
      <c r="A384" s="19"/>
      <c r="B384" s="15" t="s">
        <v>264</v>
      </c>
      <c r="C384" s="16" t="s">
        <v>27</v>
      </c>
      <c r="D384" s="18" t="s">
        <v>307</v>
      </c>
      <c r="E384" s="17" t="s">
        <v>14</v>
      </c>
      <c r="F384" s="18" t="s">
        <v>11</v>
      </c>
    </row>
    <row r="385" s="6" customFormat="true" ht="14.4" hidden="false" customHeight="true" outlineLevel="0" collapsed="false">
      <c r="A385" s="19"/>
      <c r="B385" s="15" t="s">
        <v>69</v>
      </c>
      <c r="C385" s="16" t="s">
        <v>27</v>
      </c>
      <c r="D385" s="18" t="s">
        <v>70</v>
      </c>
      <c r="E385" s="17" t="s">
        <v>14</v>
      </c>
      <c r="F385" s="18" t="s">
        <v>11</v>
      </c>
    </row>
    <row r="386" s="6" customFormat="true" ht="14.4" hidden="false" customHeight="true" outlineLevel="0" collapsed="false">
      <c r="A386" s="19"/>
      <c r="B386" s="15" t="s">
        <v>60</v>
      </c>
      <c r="C386" s="16" t="s">
        <v>27</v>
      </c>
      <c r="D386" s="18" t="s">
        <v>61</v>
      </c>
      <c r="E386" s="17" t="s">
        <v>14</v>
      </c>
      <c r="F386" s="18" t="s">
        <v>11</v>
      </c>
    </row>
    <row r="387" s="6" customFormat="true" ht="14.4" hidden="false" customHeight="true" outlineLevel="0" collapsed="false">
      <c r="A387" s="19"/>
      <c r="B387" s="15" t="s">
        <v>282</v>
      </c>
      <c r="C387" s="16" t="s">
        <v>27</v>
      </c>
      <c r="D387" s="18" t="s">
        <v>305</v>
      </c>
      <c r="E387" s="17" t="s">
        <v>14</v>
      </c>
      <c r="F387" s="18" t="s">
        <v>11</v>
      </c>
    </row>
    <row r="388" s="6" customFormat="true" ht="14.4" hidden="false" customHeight="true" outlineLevel="0" collapsed="false">
      <c r="A388" s="19"/>
      <c r="B388" s="15" t="s">
        <v>277</v>
      </c>
      <c r="C388" s="16" t="s">
        <v>27</v>
      </c>
      <c r="D388" s="18" t="s">
        <v>306</v>
      </c>
      <c r="E388" s="17" t="s">
        <v>14</v>
      </c>
      <c r="F388" s="18" t="s">
        <v>11</v>
      </c>
    </row>
    <row r="389" s="6" customFormat="true" ht="14.4" hidden="false" customHeight="true" outlineLevel="0" collapsed="false">
      <c r="A389" s="19"/>
      <c r="B389" s="15" t="s">
        <v>49</v>
      </c>
      <c r="C389" s="16" t="s">
        <v>27</v>
      </c>
      <c r="D389" s="30" t="s">
        <v>50</v>
      </c>
      <c r="E389" s="21" t="s">
        <v>51</v>
      </c>
      <c r="F389" s="18" t="s">
        <v>11</v>
      </c>
    </row>
    <row r="390" s="6" customFormat="true" ht="14.4" hidden="false" customHeight="true" outlineLevel="0" collapsed="false">
      <c r="A390" s="19"/>
      <c r="B390" s="15" t="s">
        <v>94</v>
      </c>
      <c r="C390" s="16" t="s">
        <v>27</v>
      </c>
      <c r="D390" s="18" t="s">
        <v>95</v>
      </c>
      <c r="E390" s="17" t="s">
        <v>14</v>
      </c>
      <c r="F390" s="18" t="s">
        <v>11</v>
      </c>
    </row>
    <row r="391" s="6" customFormat="true" ht="14.4" hidden="false" customHeight="true" outlineLevel="0" collapsed="false">
      <c r="A391" s="19"/>
      <c r="B391" s="15" t="s">
        <v>453</v>
      </c>
      <c r="C391" s="16" t="s">
        <v>27</v>
      </c>
      <c r="D391" s="18" t="s">
        <v>454</v>
      </c>
      <c r="E391" s="21" t="s">
        <v>455</v>
      </c>
      <c r="F391" s="18" t="s">
        <v>11</v>
      </c>
    </row>
    <row r="392" s="6" customFormat="true" ht="14.4" hidden="false" customHeight="true" outlineLevel="0" collapsed="false">
      <c r="A392" s="19"/>
      <c r="B392" s="15" t="s">
        <v>96</v>
      </c>
      <c r="C392" s="16" t="s">
        <v>27</v>
      </c>
      <c r="D392" s="18" t="s">
        <v>97</v>
      </c>
      <c r="E392" s="21" t="s">
        <v>98</v>
      </c>
      <c r="F392" s="18" t="s">
        <v>11</v>
      </c>
    </row>
    <row r="393" s="6" customFormat="true" ht="14.4" hidden="false" customHeight="true" outlineLevel="0" collapsed="false">
      <c r="A393" s="19" t="s">
        <v>547</v>
      </c>
      <c r="B393" s="15" t="s">
        <v>216</v>
      </c>
      <c r="C393" s="16" t="s">
        <v>8</v>
      </c>
      <c r="D393" s="30" t="s">
        <v>217</v>
      </c>
      <c r="E393" s="21" t="s">
        <v>218</v>
      </c>
      <c r="F393" s="18" t="s">
        <v>11</v>
      </c>
    </row>
    <row r="394" s="6" customFormat="true" ht="14.4" hidden="false" customHeight="true" outlineLevel="0" collapsed="false">
      <c r="A394" s="29" t="s">
        <v>548</v>
      </c>
      <c r="B394" s="15" t="s">
        <v>549</v>
      </c>
      <c r="C394" s="15" t="s">
        <v>8</v>
      </c>
      <c r="D394" s="30" t="s">
        <v>550</v>
      </c>
      <c r="E394" s="21" t="s">
        <v>551</v>
      </c>
      <c r="F394" s="18" t="s">
        <v>11</v>
      </c>
    </row>
    <row r="395" s="6" customFormat="true" ht="14.4" hidden="false" customHeight="true" outlineLevel="0" collapsed="false">
      <c r="A395" s="26" t="s">
        <v>552</v>
      </c>
      <c r="B395" s="15" t="s">
        <v>553</v>
      </c>
      <c r="C395" s="15" t="s">
        <v>8</v>
      </c>
      <c r="D395" s="30" t="s">
        <v>554</v>
      </c>
      <c r="E395" s="21" t="s">
        <v>555</v>
      </c>
      <c r="F395" s="18" t="s">
        <v>11</v>
      </c>
    </row>
    <row r="396" s="6" customFormat="true" ht="14.4" hidden="false" customHeight="true" outlineLevel="0" collapsed="false">
      <c r="A396" s="29" t="s">
        <v>556</v>
      </c>
      <c r="B396" s="15" t="s">
        <v>557</v>
      </c>
      <c r="C396" s="16" t="s">
        <v>8</v>
      </c>
      <c r="D396" s="30" t="s">
        <v>558</v>
      </c>
      <c r="E396" s="21" t="s">
        <v>559</v>
      </c>
      <c r="F396" s="18" t="s">
        <v>11</v>
      </c>
    </row>
    <row r="397" s="6" customFormat="true" ht="14.4" hidden="false" customHeight="true" outlineLevel="0" collapsed="false">
      <c r="A397" s="29" t="s">
        <v>560</v>
      </c>
      <c r="B397" s="15" t="s">
        <v>23</v>
      </c>
      <c r="C397" s="16" t="s">
        <v>8</v>
      </c>
      <c r="D397" s="18" t="s">
        <v>561</v>
      </c>
      <c r="E397" s="17" t="s">
        <v>14</v>
      </c>
      <c r="F397" s="18" t="s">
        <v>11</v>
      </c>
    </row>
    <row r="398" s="6" customFormat="true" ht="14.4" hidden="false" customHeight="true" outlineLevel="0" collapsed="false">
      <c r="A398" s="29" t="s">
        <v>562</v>
      </c>
      <c r="B398" s="15" t="s">
        <v>216</v>
      </c>
      <c r="C398" s="16" t="s">
        <v>8</v>
      </c>
      <c r="D398" s="30" t="s">
        <v>217</v>
      </c>
      <c r="E398" s="21" t="s">
        <v>218</v>
      </c>
      <c r="F398" s="18" t="s">
        <v>11</v>
      </c>
    </row>
    <row r="399" s="6" customFormat="true" ht="14.4" hidden="false" customHeight="true" outlineLevel="0" collapsed="false">
      <c r="A399" s="29" t="s">
        <v>563</v>
      </c>
      <c r="B399" s="15" t="s">
        <v>58</v>
      </c>
      <c r="C399" s="15" t="s">
        <v>27</v>
      </c>
      <c r="D399" s="18" t="s">
        <v>59</v>
      </c>
      <c r="E399" s="17" t="s">
        <v>14</v>
      </c>
      <c r="F399" s="18" t="s">
        <v>11</v>
      </c>
    </row>
    <row r="400" s="6" customFormat="true" ht="14.4" hidden="false" customHeight="true" outlineLevel="0" collapsed="false">
      <c r="A400" s="29"/>
      <c r="B400" s="15" t="s">
        <v>60</v>
      </c>
      <c r="C400" s="15" t="s">
        <v>27</v>
      </c>
      <c r="D400" s="18" t="s">
        <v>61</v>
      </c>
      <c r="E400" s="17" t="s">
        <v>14</v>
      </c>
      <c r="F400" s="18" t="s">
        <v>11</v>
      </c>
    </row>
    <row r="401" s="6" customFormat="true" ht="14.4" hidden="false" customHeight="true" outlineLevel="0" collapsed="false">
      <c r="A401" s="29"/>
      <c r="B401" s="15" t="s">
        <v>69</v>
      </c>
      <c r="C401" s="15" t="s">
        <v>27</v>
      </c>
      <c r="D401" s="18" t="s">
        <v>70</v>
      </c>
      <c r="E401" s="17" t="s">
        <v>14</v>
      </c>
      <c r="F401" s="18" t="s">
        <v>11</v>
      </c>
    </row>
    <row r="402" s="6" customFormat="true" ht="14.4" hidden="false" customHeight="true" outlineLevel="0" collapsed="false">
      <c r="A402" s="29"/>
      <c r="B402" s="15" t="s">
        <v>94</v>
      </c>
      <c r="C402" s="15" t="s">
        <v>27</v>
      </c>
      <c r="D402" s="18" t="s">
        <v>95</v>
      </c>
      <c r="E402" s="17" t="s">
        <v>14</v>
      </c>
      <c r="F402" s="18" t="s">
        <v>11</v>
      </c>
    </row>
    <row r="403" s="6" customFormat="true" ht="14.4" hidden="false" customHeight="true" outlineLevel="0" collapsed="false">
      <c r="A403" s="29"/>
      <c r="B403" s="15" t="s">
        <v>282</v>
      </c>
      <c r="C403" s="15" t="s">
        <v>27</v>
      </c>
      <c r="D403" s="18" t="s">
        <v>305</v>
      </c>
      <c r="E403" s="17" t="s">
        <v>14</v>
      </c>
      <c r="F403" s="18" t="s">
        <v>11</v>
      </c>
    </row>
    <row r="404" s="6" customFormat="true" ht="14.4" hidden="false" customHeight="true" outlineLevel="0" collapsed="false">
      <c r="A404" s="29"/>
      <c r="B404" s="15" t="s">
        <v>264</v>
      </c>
      <c r="C404" s="15" t="s">
        <v>27</v>
      </c>
      <c r="D404" s="18" t="s">
        <v>307</v>
      </c>
      <c r="E404" s="17" t="s">
        <v>14</v>
      </c>
      <c r="F404" s="18" t="s">
        <v>11</v>
      </c>
    </row>
    <row r="405" s="6" customFormat="true" ht="14.4" hidden="false" customHeight="true" outlineLevel="0" collapsed="false">
      <c r="A405" s="29"/>
      <c r="B405" s="15" t="s">
        <v>453</v>
      </c>
      <c r="C405" s="15" t="s">
        <v>27</v>
      </c>
      <c r="D405" s="18" t="s">
        <v>454</v>
      </c>
      <c r="E405" s="21" t="s">
        <v>455</v>
      </c>
      <c r="F405" s="18" t="s">
        <v>11</v>
      </c>
    </row>
    <row r="406" s="6" customFormat="true" ht="14.4" hidden="false" customHeight="true" outlineLevel="0" collapsed="false">
      <c r="A406" s="29"/>
      <c r="B406" s="15" t="s">
        <v>277</v>
      </c>
      <c r="C406" s="15" t="s">
        <v>27</v>
      </c>
      <c r="D406" s="18" t="s">
        <v>306</v>
      </c>
      <c r="E406" s="17" t="s">
        <v>14</v>
      </c>
      <c r="F406" s="18" t="s">
        <v>11</v>
      </c>
    </row>
    <row r="407" s="6" customFormat="true" ht="14.4" hidden="false" customHeight="true" outlineLevel="0" collapsed="false">
      <c r="A407" s="29"/>
      <c r="B407" s="15" t="s">
        <v>26</v>
      </c>
      <c r="C407" s="15" t="s">
        <v>27</v>
      </c>
      <c r="D407" s="18" t="s">
        <v>100</v>
      </c>
      <c r="E407" s="21" t="s">
        <v>29</v>
      </c>
      <c r="F407" s="18" t="s">
        <v>11</v>
      </c>
    </row>
    <row r="408" s="6" customFormat="true" ht="14.4" hidden="false" customHeight="true" outlineLevel="0" collapsed="false">
      <c r="A408" s="29"/>
      <c r="B408" s="15" t="s">
        <v>49</v>
      </c>
      <c r="C408" s="15" t="s">
        <v>27</v>
      </c>
      <c r="D408" s="30" t="s">
        <v>50</v>
      </c>
      <c r="E408" s="21" t="s">
        <v>51</v>
      </c>
      <c r="F408" s="18" t="s">
        <v>11</v>
      </c>
    </row>
    <row r="409" s="6" customFormat="true" ht="14.4" hidden="false" customHeight="true" outlineLevel="0" collapsed="false">
      <c r="A409" s="29" t="s">
        <v>564</v>
      </c>
      <c r="B409" s="15" t="s">
        <v>58</v>
      </c>
      <c r="C409" s="16" t="s">
        <v>27</v>
      </c>
      <c r="D409" s="18" t="s">
        <v>59</v>
      </c>
      <c r="E409" s="17" t="s">
        <v>14</v>
      </c>
      <c r="F409" s="18" t="s">
        <v>11</v>
      </c>
    </row>
    <row r="410" s="6" customFormat="true" ht="14.4" hidden="false" customHeight="true" outlineLevel="0" collapsed="false">
      <c r="A410" s="29"/>
      <c r="B410" s="15" t="s">
        <v>69</v>
      </c>
      <c r="C410" s="16" t="s">
        <v>27</v>
      </c>
      <c r="D410" s="18" t="s">
        <v>70</v>
      </c>
      <c r="E410" s="17" t="s">
        <v>14</v>
      </c>
      <c r="F410" s="18" t="s">
        <v>11</v>
      </c>
    </row>
    <row r="411" s="6" customFormat="true" ht="14.4" hidden="false" customHeight="true" outlineLevel="0" collapsed="false">
      <c r="A411" s="29"/>
      <c r="B411" s="15" t="s">
        <v>60</v>
      </c>
      <c r="C411" s="16" t="s">
        <v>27</v>
      </c>
      <c r="D411" s="18" t="s">
        <v>61</v>
      </c>
      <c r="E411" s="17" t="s">
        <v>14</v>
      </c>
      <c r="F411" s="18" t="s">
        <v>11</v>
      </c>
    </row>
    <row r="412" s="6" customFormat="true" ht="14.4" hidden="false" customHeight="true" outlineLevel="0" collapsed="false">
      <c r="A412" s="29"/>
      <c r="B412" s="15" t="s">
        <v>277</v>
      </c>
      <c r="C412" s="16" t="s">
        <v>27</v>
      </c>
      <c r="D412" s="18" t="s">
        <v>306</v>
      </c>
      <c r="E412" s="17" t="s">
        <v>14</v>
      </c>
      <c r="F412" s="18" t="s">
        <v>11</v>
      </c>
    </row>
    <row r="413" s="6" customFormat="true" ht="14.4" hidden="false" customHeight="true" outlineLevel="0" collapsed="false">
      <c r="A413" s="29"/>
      <c r="B413" s="15" t="s">
        <v>282</v>
      </c>
      <c r="C413" s="16" t="s">
        <v>27</v>
      </c>
      <c r="D413" s="18" t="s">
        <v>305</v>
      </c>
      <c r="E413" s="17" t="s">
        <v>14</v>
      </c>
      <c r="F413" s="18" t="s">
        <v>11</v>
      </c>
    </row>
    <row r="414" s="6" customFormat="true" ht="14.4" hidden="false" customHeight="true" outlineLevel="0" collapsed="false">
      <c r="A414" s="29"/>
      <c r="B414" s="15" t="s">
        <v>264</v>
      </c>
      <c r="C414" s="16" t="s">
        <v>27</v>
      </c>
      <c r="D414" s="18" t="s">
        <v>307</v>
      </c>
      <c r="E414" s="17" t="s">
        <v>14</v>
      </c>
      <c r="F414" s="18" t="s">
        <v>11</v>
      </c>
    </row>
    <row r="415" s="6" customFormat="true" ht="14.4" hidden="false" customHeight="true" outlineLevel="0" collapsed="false">
      <c r="A415" s="29"/>
      <c r="B415" s="15" t="s">
        <v>94</v>
      </c>
      <c r="C415" s="16" t="s">
        <v>27</v>
      </c>
      <c r="D415" s="18" t="s">
        <v>95</v>
      </c>
      <c r="E415" s="17" t="s">
        <v>14</v>
      </c>
      <c r="F415" s="18" t="s">
        <v>11</v>
      </c>
    </row>
    <row r="416" s="6" customFormat="true" ht="14.4" hidden="false" customHeight="true" outlineLevel="0" collapsed="false">
      <c r="A416" s="29"/>
      <c r="B416" s="15" t="s">
        <v>453</v>
      </c>
      <c r="C416" s="16" t="s">
        <v>27</v>
      </c>
      <c r="D416" s="18" t="s">
        <v>454</v>
      </c>
      <c r="E416" s="21" t="s">
        <v>455</v>
      </c>
      <c r="F416" s="18" t="s">
        <v>11</v>
      </c>
    </row>
    <row r="417" s="6" customFormat="true" ht="14.4" hidden="false" customHeight="true" outlineLevel="0" collapsed="false">
      <c r="A417" s="29"/>
      <c r="B417" s="15" t="s">
        <v>26</v>
      </c>
      <c r="C417" s="16" t="s">
        <v>27</v>
      </c>
      <c r="D417" s="18" t="s">
        <v>100</v>
      </c>
      <c r="E417" s="21" t="s">
        <v>29</v>
      </c>
      <c r="F417" s="18" t="s">
        <v>11</v>
      </c>
    </row>
    <row r="418" s="6" customFormat="true" ht="14.4" hidden="false" customHeight="true" outlineLevel="0" collapsed="false">
      <c r="A418" s="29"/>
      <c r="B418" s="15" t="s">
        <v>49</v>
      </c>
      <c r="C418" s="16" t="s">
        <v>27</v>
      </c>
      <c r="D418" s="30" t="s">
        <v>50</v>
      </c>
      <c r="E418" s="21" t="s">
        <v>51</v>
      </c>
      <c r="F418" s="18" t="s">
        <v>11</v>
      </c>
    </row>
    <row r="419" s="6" customFormat="true" ht="14.4" hidden="false" customHeight="true" outlineLevel="0" collapsed="false">
      <c r="A419" s="29" t="s">
        <v>565</v>
      </c>
      <c r="B419" s="15" t="s">
        <v>566</v>
      </c>
      <c r="C419" s="16" t="s">
        <v>8</v>
      </c>
      <c r="D419" s="30" t="s">
        <v>567</v>
      </c>
      <c r="E419" s="21" t="s">
        <v>568</v>
      </c>
      <c r="F419" s="18" t="s">
        <v>11</v>
      </c>
    </row>
    <row r="420" s="6" customFormat="true" ht="14.4" hidden="false" customHeight="true" outlineLevel="0" collapsed="false">
      <c r="A420" s="29"/>
      <c r="B420" s="15" t="s">
        <v>569</v>
      </c>
      <c r="C420" s="16" t="s">
        <v>8</v>
      </c>
      <c r="D420" s="30" t="s">
        <v>570</v>
      </c>
      <c r="E420" s="21" t="s">
        <v>568</v>
      </c>
      <c r="F420" s="18" t="s">
        <v>11</v>
      </c>
    </row>
    <row r="421" s="6" customFormat="true" ht="14.4" hidden="false" customHeight="true" outlineLevel="0" collapsed="false">
      <c r="A421" s="19" t="s">
        <v>571</v>
      </c>
      <c r="B421" s="15" t="s">
        <v>572</v>
      </c>
      <c r="C421" s="23" t="s">
        <v>27</v>
      </c>
      <c r="D421" s="30" t="s">
        <v>573</v>
      </c>
      <c r="E421" s="21" t="s">
        <v>574</v>
      </c>
      <c r="F421" s="18" t="s">
        <v>11</v>
      </c>
    </row>
    <row r="422" s="6" customFormat="true" ht="14.4" hidden="false" customHeight="true" outlineLevel="0" collapsed="false">
      <c r="A422" s="19"/>
      <c r="B422" s="15" t="s">
        <v>575</v>
      </c>
      <c r="C422" s="23" t="s">
        <v>27</v>
      </c>
      <c r="D422" s="30" t="s">
        <v>576</v>
      </c>
      <c r="E422" s="21" t="s">
        <v>577</v>
      </c>
      <c r="F422" s="18" t="s">
        <v>11</v>
      </c>
    </row>
    <row r="423" s="6" customFormat="true" ht="14.4" hidden="false" customHeight="true" outlineLevel="0" collapsed="false">
      <c r="A423" s="26" t="s">
        <v>578</v>
      </c>
      <c r="B423" s="15" t="s">
        <v>572</v>
      </c>
      <c r="C423" s="16" t="s">
        <v>27</v>
      </c>
      <c r="D423" s="30" t="s">
        <v>573</v>
      </c>
      <c r="E423" s="21" t="s">
        <v>574</v>
      </c>
      <c r="F423" s="18" t="s">
        <v>11</v>
      </c>
    </row>
    <row r="424" s="6" customFormat="true" ht="14.4" hidden="false" customHeight="true" outlineLevel="0" collapsed="false">
      <c r="A424" s="26"/>
      <c r="B424" s="15" t="s">
        <v>575</v>
      </c>
      <c r="C424" s="16" t="s">
        <v>27</v>
      </c>
      <c r="D424" s="30" t="s">
        <v>576</v>
      </c>
      <c r="E424" s="21" t="s">
        <v>577</v>
      </c>
      <c r="F424" s="18" t="s">
        <v>11</v>
      </c>
    </row>
    <row r="425" s="6" customFormat="true" ht="14.4" hidden="false" customHeight="true" outlineLevel="0" collapsed="false">
      <c r="A425" s="19" t="s">
        <v>579</v>
      </c>
      <c r="B425" s="15" t="s">
        <v>572</v>
      </c>
      <c r="C425" s="16" t="s">
        <v>27</v>
      </c>
      <c r="D425" s="30" t="s">
        <v>573</v>
      </c>
      <c r="E425" s="21" t="s">
        <v>574</v>
      </c>
      <c r="F425" s="18" t="s">
        <v>11</v>
      </c>
    </row>
    <row r="426" s="6" customFormat="true" ht="14.4" hidden="false" customHeight="true" outlineLevel="0" collapsed="false">
      <c r="A426" s="19"/>
      <c r="B426" s="15" t="s">
        <v>575</v>
      </c>
      <c r="C426" s="16" t="s">
        <v>27</v>
      </c>
      <c r="D426" s="30" t="s">
        <v>576</v>
      </c>
      <c r="E426" s="21" t="s">
        <v>577</v>
      </c>
      <c r="F426" s="18" t="s">
        <v>11</v>
      </c>
    </row>
    <row r="427" s="6" customFormat="true" ht="14.4" hidden="false" customHeight="true" outlineLevel="0" collapsed="false">
      <c r="A427" s="19"/>
      <c r="B427" s="15" t="s">
        <v>580</v>
      </c>
      <c r="C427" s="16" t="s">
        <v>27</v>
      </c>
      <c r="D427" s="30" t="s">
        <v>581</v>
      </c>
      <c r="E427" s="21" t="s">
        <v>582</v>
      </c>
      <c r="F427" s="18" t="s">
        <v>11</v>
      </c>
    </row>
    <row r="428" s="6" customFormat="true" ht="14.4" hidden="false" customHeight="true" outlineLevel="0" collapsed="false">
      <c r="A428" s="29" t="s">
        <v>583</v>
      </c>
      <c r="B428" s="15" t="s">
        <v>58</v>
      </c>
      <c r="C428" s="16" t="s">
        <v>27</v>
      </c>
      <c r="D428" s="30" t="s">
        <v>263</v>
      </c>
      <c r="E428" s="17" t="s">
        <v>14</v>
      </c>
      <c r="F428" s="18" t="s">
        <v>11</v>
      </c>
    </row>
    <row r="429" s="6" customFormat="true" ht="14.4" hidden="false" customHeight="true" outlineLevel="0" collapsed="false">
      <c r="A429" s="29"/>
      <c r="B429" s="15" t="s">
        <v>69</v>
      </c>
      <c r="C429" s="16" t="s">
        <v>27</v>
      </c>
      <c r="D429" s="30" t="s">
        <v>270</v>
      </c>
      <c r="E429" s="17" t="s">
        <v>14</v>
      </c>
      <c r="F429" s="18" t="s">
        <v>11</v>
      </c>
    </row>
    <row r="430" s="6" customFormat="true" ht="14.4" hidden="false" customHeight="true" outlineLevel="0" collapsed="false">
      <c r="A430" s="29"/>
      <c r="B430" s="15" t="s">
        <v>60</v>
      </c>
      <c r="C430" s="16" t="s">
        <v>27</v>
      </c>
      <c r="D430" s="30" t="s">
        <v>276</v>
      </c>
      <c r="E430" s="17" t="s">
        <v>14</v>
      </c>
      <c r="F430" s="18" t="s">
        <v>11</v>
      </c>
    </row>
    <row r="431" s="6" customFormat="true" ht="14.4" hidden="false" customHeight="true" outlineLevel="0" collapsed="false">
      <c r="A431" s="29"/>
      <c r="B431" s="15" t="s">
        <v>277</v>
      </c>
      <c r="C431" s="16" t="s">
        <v>27</v>
      </c>
      <c r="D431" s="30" t="s">
        <v>278</v>
      </c>
      <c r="E431" s="17" t="s">
        <v>14</v>
      </c>
      <c r="F431" s="18" t="s">
        <v>11</v>
      </c>
    </row>
    <row r="432" s="6" customFormat="true" ht="14.4" hidden="false" customHeight="true" outlineLevel="0" collapsed="false">
      <c r="A432" s="29"/>
      <c r="B432" s="15" t="s">
        <v>282</v>
      </c>
      <c r="C432" s="16" t="s">
        <v>27</v>
      </c>
      <c r="D432" s="30" t="s">
        <v>283</v>
      </c>
      <c r="E432" s="17" t="s">
        <v>14</v>
      </c>
      <c r="F432" s="18" t="s">
        <v>11</v>
      </c>
    </row>
    <row r="433" s="6" customFormat="true" ht="14.4" hidden="false" customHeight="true" outlineLevel="0" collapsed="false">
      <c r="A433" s="29"/>
      <c r="B433" s="15" t="s">
        <v>264</v>
      </c>
      <c r="C433" s="16" t="s">
        <v>27</v>
      </c>
      <c r="D433" s="30" t="s">
        <v>265</v>
      </c>
      <c r="E433" s="17" t="s">
        <v>14</v>
      </c>
      <c r="F433" s="18" t="s">
        <v>11</v>
      </c>
    </row>
    <row r="434" s="6" customFormat="true" ht="14.4" hidden="false" customHeight="true" outlineLevel="0" collapsed="false">
      <c r="A434" s="29"/>
      <c r="B434" s="15" t="s">
        <v>94</v>
      </c>
      <c r="C434" s="16" t="s">
        <v>27</v>
      </c>
      <c r="D434" s="30" t="s">
        <v>461</v>
      </c>
      <c r="E434" s="17" t="s">
        <v>14</v>
      </c>
      <c r="F434" s="18" t="s">
        <v>11</v>
      </c>
    </row>
    <row r="435" s="6" customFormat="true" ht="14.4" hidden="false" customHeight="true" outlineLevel="0" collapsed="false">
      <c r="A435" s="29"/>
      <c r="B435" s="15" t="s">
        <v>453</v>
      </c>
      <c r="C435" s="16" t="s">
        <v>27</v>
      </c>
      <c r="D435" s="30" t="s">
        <v>512</v>
      </c>
      <c r="E435" s="21" t="s">
        <v>455</v>
      </c>
      <c r="F435" s="18" t="s">
        <v>11</v>
      </c>
    </row>
    <row r="436" s="6" customFormat="true" ht="14.4" hidden="false" customHeight="true" outlineLevel="0" collapsed="false">
      <c r="A436" s="29"/>
      <c r="B436" s="15" t="s">
        <v>26</v>
      </c>
      <c r="C436" s="16" t="s">
        <v>27</v>
      </c>
      <c r="D436" s="30" t="s">
        <v>511</v>
      </c>
      <c r="E436" s="21" t="s">
        <v>29</v>
      </c>
      <c r="F436" s="18" t="s">
        <v>11</v>
      </c>
    </row>
    <row r="437" s="6" customFormat="true" ht="14.4" hidden="false" customHeight="true" outlineLevel="0" collapsed="false">
      <c r="A437" s="29"/>
      <c r="B437" s="15" t="s">
        <v>49</v>
      </c>
      <c r="C437" s="16" t="s">
        <v>27</v>
      </c>
      <c r="D437" s="30" t="s">
        <v>50</v>
      </c>
      <c r="E437" s="21" t="s">
        <v>51</v>
      </c>
      <c r="F437" s="18" t="s">
        <v>11</v>
      </c>
    </row>
    <row r="438" s="6" customFormat="true" ht="14.4" hidden="false" customHeight="true" outlineLevel="0" collapsed="false">
      <c r="A438" s="29"/>
      <c r="B438" s="15" t="s">
        <v>584</v>
      </c>
      <c r="C438" s="16" t="s">
        <v>8</v>
      </c>
      <c r="D438" s="30" t="s">
        <v>585</v>
      </c>
      <c r="E438" s="21" t="s">
        <v>586</v>
      </c>
      <c r="F438" s="18" t="s">
        <v>11</v>
      </c>
    </row>
    <row r="439" s="6" customFormat="true" ht="14.4" hidden="false" customHeight="true" outlineLevel="0" collapsed="false">
      <c r="A439" s="19" t="s">
        <v>587</v>
      </c>
      <c r="B439" s="15" t="s">
        <v>228</v>
      </c>
      <c r="C439" s="16" t="s">
        <v>27</v>
      </c>
      <c r="D439" s="30" t="s">
        <v>588</v>
      </c>
      <c r="E439" s="21" t="s">
        <v>230</v>
      </c>
      <c r="F439" s="18" t="s">
        <v>11</v>
      </c>
    </row>
    <row r="440" s="6" customFormat="true" ht="14.4" hidden="false" customHeight="true" outlineLevel="0" collapsed="false">
      <c r="A440" s="19" t="s">
        <v>589</v>
      </c>
      <c r="B440" s="15" t="s">
        <v>228</v>
      </c>
      <c r="C440" s="16" t="s">
        <v>27</v>
      </c>
      <c r="D440" s="30" t="s">
        <v>588</v>
      </c>
      <c r="E440" s="21" t="s">
        <v>230</v>
      </c>
      <c r="F440" s="18" t="s">
        <v>11</v>
      </c>
    </row>
    <row r="441" s="6" customFormat="true" ht="14.4" hidden="false" customHeight="true" outlineLevel="0" collapsed="false">
      <c r="A441" s="19" t="s">
        <v>590</v>
      </c>
      <c r="B441" s="15" t="s">
        <v>591</v>
      </c>
      <c r="C441" s="16" t="s">
        <v>8</v>
      </c>
      <c r="D441" s="30" t="s">
        <v>592</v>
      </c>
      <c r="E441" s="21" t="s">
        <v>593</v>
      </c>
      <c r="F441" s="18" t="s">
        <v>11</v>
      </c>
    </row>
    <row r="442" s="6" customFormat="true" ht="14.4" hidden="false" customHeight="true" outlineLevel="0" collapsed="false">
      <c r="A442" s="29" t="s">
        <v>594</v>
      </c>
      <c r="B442" s="15" t="s">
        <v>252</v>
      </c>
      <c r="C442" s="15" t="s">
        <v>27</v>
      </c>
      <c r="D442" s="30" t="s">
        <v>392</v>
      </c>
      <c r="E442" s="21" t="s">
        <v>254</v>
      </c>
      <c r="F442" s="18" t="s">
        <v>595</v>
      </c>
    </row>
    <row r="443" s="6" customFormat="true" ht="14.4" hidden="false" customHeight="true" outlineLevel="0" collapsed="false">
      <c r="A443" s="29"/>
      <c r="B443" s="15" t="s">
        <v>405</v>
      </c>
      <c r="C443" s="15" t="s">
        <v>27</v>
      </c>
      <c r="D443" s="30" t="s">
        <v>406</v>
      </c>
      <c r="E443" s="21" t="s">
        <v>254</v>
      </c>
      <c r="F443" s="18" t="s">
        <v>595</v>
      </c>
    </row>
    <row r="444" s="6" customFormat="true" ht="14.4" hidden="false" customHeight="true" outlineLevel="0" collapsed="false">
      <c r="A444" s="29"/>
      <c r="B444" s="15" t="s">
        <v>255</v>
      </c>
      <c r="C444" s="15" t="s">
        <v>27</v>
      </c>
      <c r="D444" s="30" t="s">
        <v>393</v>
      </c>
      <c r="E444" s="21" t="s">
        <v>254</v>
      </c>
      <c r="F444" s="18" t="s">
        <v>595</v>
      </c>
    </row>
    <row r="445" s="6" customFormat="true" ht="14.4" hidden="false" customHeight="true" outlineLevel="0" collapsed="false">
      <c r="A445" s="29" t="s">
        <v>596</v>
      </c>
      <c r="B445" s="15" t="s">
        <v>252</v>
      </c>
      <c r="C445" s="15" t="s">
        <v>27</v>
      </c>
      <c r="D445" s="30" t="s">
        <v>392</v>
      </c>
      <c r="E445" s="21" t="s">
        <v>254</v>
      </c>
      <c r="F445" s="18" t="s">
        <v>597</v>
      </c>
    </row>
    <row r="446" s="6" customFormat="true" ht="14.4" hidden="false" customHeight="true" outlineLevel="0" collapsed="false">
      <c r="A446" s="29"/>
      <c r="B446" s="15" t="s">
        <v>405</v>
      </c>
      <c r="C446" s="15" t="s">
        <v>27</v>
      </c>
      <c r="D446" s="30" t="s">
        <v>406</v>
      </c>
      <c r="E446" s="21" t="s">
        <v>254</v>
      </c>
      <c r="F446" s="18" t="s">
        <v>597</v>
      </c>
    </row>
    <row r="447" s="6" customFormat="true" ht="14.4" hidden="false" customHeight="true" outlineLevel="0" collapsed="false">
      <c r="A447" s="29"/>
      <c r="B447" s="15" t="s">
        <v>255</v>
      </c>
      <c r="C447" s="15" t="s">
        <v>27</v>
      </c>
      <c r="D447" s="30" t="s">
        <v>393</v>
      </c>
      <c r="E447" s="21" t="s">
        <v>254</v>
      </c>
      <c r="F447" s="18" t="s">
        <v>597</v>
      </c>
    </row>
    <row r="448" s="6" customFormat="true" ht="14.4" hidden="false" customHeight="true" outlineLevel="0" collapsed="false">
      <c r="A448" s="19" t="s">
        <v>598</v>
      </c>
      <c r="B448" s="15" t="s">
        <v>23</v>
      </c>
      <c r="C448" s="16" t="s">
        <v>8</v>
      </c>
      <c r="D448" s="18" t="s">
        <v>561</v>
      </c>
      <c r="E448" s="17" t="s">
        <v>14</v>
      </c>
      <c r="F448" s="18" t="s">
        <v>11</v>
      </c>
    </row>
    <row r="449" s="1" customFormat="true" ht="14.4" hidden="false" customHeight="true" outlineLevel="0" collapsed="false">
      <c r="A449" s="29" t="s">
        <v>599</v>
      </c>
      <c r="B449" s="15" t="s">
        <v>553</v>
      </c>
      <c r="C449" s="16" t="s">
        <v>8</v>
      </c>
      <c r="D449" s="30" t="s">
        <v>554</v>
      </c>
      <c r="E449" s="21" t="s">
        <v>555</v>
      </c>
      <c r="F449" s="18" t="s">
        <v>11</v>
      </c>
    </row>
    <row r="450" s="6" customFormat="true" ht="14.4" hidden="false" customHeight="true" outlineLevel="0" collapsed="false">
      <c r="A450" s="36" t="s">
        <v>600</v>
      </c>
      <c r="B450" s="15" t="s">
        <v>553</v>
      </c>
      <c r="C450" s="16" t="s">
        <v>8</v>
      </c>
      <c r="D450" s="1" t="s">
        <v>554</v>
      </c>
      <c r="E450" s="21" t="s">
        <v>555</v>
      </c>
      <c r="F450" s="18" t="s">
        <v>11</v>
      </c>
    </row>
    <row r="451" s="6" customFormat="true" ht="14.4" hidden="false" customHeight="true" outlineLevel="0" collapsed="false">
      <c r="A451" s="19" t="s">
        <v>601</v>
      </c>
      <c r="B451" s="15" t="s">
        <v>228</v>
      </c>
      <c r="C451" s="16" t="s">
        <v>27</v>
      </c>
      <c r="D451" s="30" t="s">
        <v>229</v>
      </c>
      <c r="E451" s="21" t="s">
        <v>230</v>
      </c>
      <c r="F451" s="18" t="s">
        <v>11</v>
      </c>
    </row>
    <row r="452" s="6" customFormat="true" ht="14.4" hidden="false" customHeight="true" outlineLevel="0" collapsed="false">
      <c r="A452" s="26" t="s">
        <v>602</v>
      </c>
      <c r="B452" s="15" t="s">
        <v>603</v>
      </c>
      <c r="C452" s="18" t="s">
        <v>8</v>
      </c>
      <c r="D452" s="30" t="s">
        <v>604</v>
      </c>
      <c r="E452" s="21" t="s">
        <v>605</v>
      </c>
      <c r="F452" s="18" t="s">
        <v>11</v>
      </c>
    </row>
    <row r="453" s="6" customFormat="true" ht="14.4" hidden="false" customHeight="true" outlineLevel="0" collapsed="false">
      <c r="A453" s="26"/>
      <c r="B453" s="15" t="s">
        <v>606</v>
      </c>
      <c r="C453" s="18" t="s">
        <v>8</v>
      </c>
      <c r="D453" s="30" t="s">
        <v>607</v>
      </c>
      <c r="E453" s="21" t="s">
        <v>608</v>
      </c>
      <c r="F453" s="18" t="s">
        <v>11</v>
      </c>
    </row>
    <row r="454" s="6" customFormat="true" ht="14.4" hidden="false" customHeight="true" outlineLevel="0" collapsed="false">
      <c r="A454" s="26"/>
      <c r="B454" s="15" t="s">
        <v>609</v>
      </c>
      <c r="C454" s="18" t="s">
        <v>8</v>
      </c>
      <c r="D454" s="30" t="s">
        <v>610</v>
      </c>
      <c r="E454" s="21" t="s">
        <v>611</v>
      </c>
      <c r="F454" s="18" t="s">
        <v>11</v>
      </c>
    </row>
    <row r="455" s="6" customFormat="true" ht="14.4" hidden="false" customHeight="true" outlineLevel="0" collapsed="false">
      <c r="A455" s="26" t="s">
        <v>612</v>
      </c>
      <c r="B455" s="15" t="s">
        <v>613</v>
      </c>
      <c r="C455" s="18" t="s">
        <v>27</v>
      </c>
      <c r="D455" s="30" t="s">
        <v>614</v>
      </c>
      <c r="E455" s="21" t="s">
        <v>615</v>
      </c>
      <c r="F455" s="18" t="s">
        <v>11</v>
      </c>
    </row>
    <row r="456" s="6" customFormat="true" ht="14.4" hidden="false" customHeight="true" outlineLevel="0" collapsed="false">
      <c r="A456" s="26"/>
      <c r="B456" s="15" t="s">
        <v>616</v>
      </c>
      <c r="C456" s="18" t="s">
        <v>27</v>
      </c>
      <c r="D456" s="30" t="s">
        <v>617</v>
      </c>
      <c r="E456" s="21" t="s">
        <v>618</v>
      </c>
      <c r="F456" s="18" t="s">
        <v>11</v>
      </c>
    </row>
    <row r="457" s="6" customFormat="true" ht="14.4" hidden="false" customHeight="true" outlineLevel="0" collapsed="false">
      <c r="A457" s="19" t="s">
        <v>619</v>
      </c>
      <c r="B457" s="15" t="s">
        <v>613</v>
      </c>
      <c r="C457" s="16" t="s">
        <v>27</v>
      </c>
      <c r="D457" s="30" t="s">
        <v>614</v>
      </c>
      <c r="E457" s="21" t="s">
        <v>615</v>
      </c>
      <c r="F457" s="18" t="s">
        <v>11</v>
      </c>
    </row>
    <row r="458" s="6" customFormat="true" ht="14.4" hidden="false" customHeight="true" outlineLevel="0" collapsed="false">
      <c r="A458" s="19"/>
      <c r="B458" s="15" t="s">
        <v>616</v>
      </c>
      <c r="C458" s="16" t="s">
        <v>27</v>
      </c>
      <c r="D458" s="30" t="s">
        <v>617</v>
      </c>
      <c r="E458" s="21" t="s">
        <v>618</v>
      </c>
      <c r="F458" s="18" t="s">
        <v>11</v>
      </c>
    </row>
    <row r="459" s="6" customFormat="true" ht="14.4" hidden="false" customHeight="true" outlineLevel="0" collapsed="false">
      <c r="A459" s="19" t="s">
        <v>620</v>
      </c>
      <c r="B459" s="15" t="s">
        <v>621</v>
      </c>
      <c r="C459" s="16" t="s">
        <v>8</v>
      </c>
      <c r="D459" s="30" t="s">
        <v>622</v>
      </c>
      <c r="E459" s="21" t="s">
        <v>623</v>
      </c>
      <c r="F459" s="18" t="s">
        <v>11</v>
      </c>
    </row>
    <row r="460" s="6" customFormat="true" ht="14.4" hidden="false" customHeight="true" outlineLevel="0" collapsed="false">
      <c r="A460" s="19" t="s">
        <v>624</v>
      </c>
      <c r="B460" s="15" t="s">
        <v>625</v>
      </c>
      <c r="C460" s="16" t="s">
        <v>8</v>
      </c>
      <c r="D460" s="30" t="s">
        <v>626</v>
      </c>
      <c r="E460" s="21" t="s">
        <v>627</v>
      </c>
      <c r="F460" s="18" t="s">
        <v>11</v>
      </c>
    </row>
    <row r="461" s="6" customFormat="true" ht="14.4" hidden="false" customHeight="true" outlineLevel="0" collapsed="false">
      <c r="A461" s="19"/>
      <c r="B461" s="15" t="s">
        <v>628</v>
      </c>
      <c r="C461" s="16" t="s">
        <v>8</v>
      </c>
      <c r="D461" s="1" t="s">
        <v>629</v>
      </c>
      <c r="E461" s="21" t="s">
        <v>630</v>
      </c>
      <c r="F461" s="18" t="s">
        <v>11</v>
      </c>
    </row>
    <row r="462" s="6" customFormat="true" ht="14.4" hidden="false" customHeight="true" outlineLevel="0" collapsed="false">
      <c r="A462" s="19"/>
      <c r="B462" s="15" t="s">
        <v>490</v>
      </c>
      <c r="C462" s="16" t="s">
        <v>8</v>
      </c>
      <c r="D462" s="30" t="s">
        <v>491</v>
      </c>
      <c r="E462" s="21" t="s">
        <v>492</v>
      </c>
      <c r="F462" s="18" t="s">
        <v>11</v>
      </c>
    </row>
    <row r="463" s="6" customFormat="true" ht="14.4" hidden="false" customHeight="true" outlineLevel="0" collapsed="false">
      <c r="A463" s="36" t="s">
        <v>631</v>
      </c>
      <c r="B463" s="15" t="s">
        <v>632</v>
      </c>
      <c r="C463" s="16" t="s">
        <v>8</v>
      </c>
      <c r="D463" s="30" t="s">
        <v>633</v>
      </c>
      <c r="E463" s="21" t="s">
        <v>634</v>
      </c>
      <c r="F463" s="18" t="s">
        <v>11</v>
      </c>
    </row>
    <row r="464" s="6" customFormat="true" ht="14.4" hidden="false" customHeight="true" outlineLevel="0" collapsed="false">
      <c r="A464" s="36"/>
      <c r="B464" s="15" t="s">
        <v>635</v>
      </c>
      <c r="C464" s="16" t="s">
        <v>8</v>
      </c>
      <c r="D464" s="30" t="s">
        <v>636</v>
      </c>
      <c r="E464" s="21" t="s">
        <v>637</v>
      </c>
      <c r="F464" s="18" t="s">
        <v>11</v>
      </c>
    </row>
    <row r="465" s="6" customFormat="true" ht="14.4" hidden="false" customHeight="true" outlineLevel="0" collapsed="false">
      <c r="A465" s="19" t="s">
        <v>638</v>
      </c>
      <c r="B465" s="15" t="s">
        <v>639</v>
      </c>
      <c r="C465" s="16" t="s">
        <v>8</v>
      </c>
      <c r="D465" s="30" t="s">
        <v>640</v>
      </c>
      <c r="E465" s="21" t="s">
        <v>641</v>
      </c>
      <c r="F465" s="18" t="s">
        <v>11</v>
      </c>
    </row>
    <row r="466" s="6" customFormat="true" ht="14.4" hidden="false" customHeight="true" outlineLevel="0" collapsed="false">
      <c r="A466" s="19"/>
      <c r="B466" s="15" t="s">
        <v>642</v>
      </c>
      <c r="C466" s="16" t="s">
        <v>8</v>
      </c>
      <c r="D466" s="30" t="s">
        <v>643</v>
      </c>
      <c r="E466" s="21" t="s">
        <v>644</v>
      </c>
      <c r="F466" s="18" t="s">
        <v>11</v>
      </c>
    </row>
    <row r="467" s="6" customFormat="true" ht="14.4" hidden="false" customHeight="true" outlineLevel="0" collapsed="false">
      <c r="A467" s="19" t="s">
        <v>645</v>
      </c>
      <c r="B467" s="15" t="s">
        <v>646</v>
      </c>
      <c r="C467" s="16" t="s">
        <v>8</v>
      </c>
      <c r="D467" s="30" t="s">
        <v>647</v>
      </c>
      <c r="E467" s="21" t="s">
        <v>648</v>
      </c>
      <c r="F467" s="18" t="s">
        <v>11</v>
      </c>
    </row>
    <row r="468" s="6" customFormat="true" ht="14.4" hidden="false" customHeight="true" outlineLevel="0" collapsed="false">
      <c r="A468" s="26" t="s">
        <v>649</v>
      </c>
      <c r="B468" s="15" t="s">
        <v>650</v>
      </c>
      <c r="C468" s="23" t="s">
        <v>8</v>
      </c>
      <c r="D468" s="30" t="s">
        <v>651</v>
      </c>
      <c r="E468" s="21" t="s">
        <v>652</v>
      </c>
      <c r="F468" s="18" t="s">
        <v>11</v>
      </c>
    </row>
    <row r="469" s="1" customFormat="true" ht="14.4" hidden="false" customHeight="true" outlineLevel="0" collapsed="false">
      <c r="A469" s="26" t="s">
        <v>653</v>
      </c>
      <c r="B469" s="15" t="s">
        <v>654</v>
      </c>
      <c r="C469" s="23" t="s">
        <v>8</v>
      </c>
      <c r="D469" s="30" t="s">
        <v>655</v>
      </c>
      <c r="E469" s="21" t="s">
        <v>656</v>
      </c>
      <c r="F469" s="18" t="s">
        <v>11</v>
      </c>
    </row>
    <row r="470" s="1" customFormat="true" ht="14.4" hidden="false" customHeight="true" outlineLevel="0" collapsed="false">
      <c r="A470" s="26" t="s">
        <v>657</v>
      </c>
      <c r="B470" s="15" t="s">
        <v>625</v>
      </c>
      <c r="C470" s="23" t="s">
        <v>8</v>
      </c>
      <c r="D470" s="30" t="s">
        <v>626</v>
      </c>
      <c r="E470" s="21" t="s">
        <v>627</v>
      </c>
      <c r="F470" s="18" t="s">
        <v>11</v>
      </c>
    </row>
    <row r="471" s="1" customFormat="true" ht="14.4" hidden="false" customHeight="true" outlineLevel="0" collapsed="false">
      <c r="A471" s="26"/>
      <c r="B471" s="15" t="s">
        <v>490</v>
      </c>
      <c r="C471" s="23" t="s">
        <v>8</v>
      </c>
      <c r="D471" s="30" t="s">
        <v>491</v>
      </c>
      <c r="E471" s="21" t="s">
        <v>492</v>
      </c>
      <c r="F471" s="18" t="s">
        <v>11</v>
      </c>
    </row>
    <row r="472" s="1" customFormat="true" ht="14.4" hidden="false" customHeight="true" outlineLevel="0" collapsed="false">
      <c r="A472" s="26"/>
      <c r="B472" s="15" t="s">
        <v>628</v>
      </c>
      <c r="C472" s="23" t="s">
        <v>8</v>
      </c>
      <c r="D472" s="1" t="s">
        <v>629</v>
      </c>
      <c r="E472" s="21" t="s">
        <v>630</v>
      </c>
      <c r="F472" s="18" t="s">
        <v>11</v>
      </c>
    </row>
    <row r="473" s="1" customFormat="true" ht="14.4" hidden="false" customHeight="true" outlineLevel="0" collapsed="false">
      <c r="A473" s="19" t="s">
        <v>658</v>
      </c>
      <c r="B473" s="18" t="s">
        <v>659</v>
      </c>
      <c r="C473" s="16" t="s">
        <v>8</v>
      </c>
      <c r="D473" s="30" t="s">
        <v>660</v>
      </c>
      <c r="E473" s="21" t="s">
        <v>661</v>
      </c>
      <c r="F473" s="18" t="s">
        <v>11</v>
      </c>
    </row>
    <row r="474" s="1" customFormat="true" ht="14.4" hidden="false" customHeight="true" outlineLevel="0" collapsed="false">
      <c r="A474" s="19" t="s">
        <v>662</v>
      </c>
      <c r="B474" s="18" t="s">
        <v>663</v>
      </c>
      <c r="C474" s="16" t="s">
        <v>8</v>
      </c>
      <c r="D474" s="30" t="s">
        <v>664</v>
      </c>
      <c r="E474" s="21" t="s">
        <v>665</v>
      </c>
      <c r="F474" s="18" t="s">
        <v>11</v>
      </c>
    </row>
    <row r="475" s="1" customFormat="true" ht="14.4" hidden="false" customHeight="true" outlineLevel="0" collapsed="false">
      <c r="A475" s="19" t="s">
        <v>666</v>
      </c>
      <c r="B475" s="18" t="s">
        <v>650</v>
      </c>
      <c r="C475" s="16" t="s">
        <v>8</v>
      </c>
      <c r="D475" s="30" t="s">
        <v>651</v>
      </c>
      <c r="E475" s="21" t="s">
        <v>652</v>
      </c>
      <c r="F475" s="18" t="s">
        <v>11</v>
      </c>
    </row>
    <row r="476" s="1" customFormat="true" ht="14.4" hidden="false" customHeight="true" outlineLevel="0" collapsed="false">
      <c r="A476" s="19"/>
      <c r="B476" s="23" t="s">
        <v>496</v>
      </c>
      <c r="C476" s="16" t="s">
        <v>8</v>
      </c>
      <c r="D476" s="30" t="s">
        <v>497</v>
      </c>
      <c r="E476" s="35" t="s">
        <v>498</v>
      </c>
      <c r="F476" s="18" t="s">
        <v>11</v>
      </c>
    </row>
    <row r="477" s="1" customFormat="true" ht="14.4" hidden="false" customHeight="true" outlineLevel="0" collapsed="false">
      <c r="A477" s="19" t="s">
        <v>667</v>
      </c>
      <c r="B477" s="23" t="s">
        <v>654</v>
      </c>
      <c r="C477" s="16" t="s">
        <v>8</v>
      </c>
      <c r="D477" s="30" t="s">
        <v>655</v>
      </c>
      <c r="E477" s="35" t="s">
        <v>656</v>
      </c>
      <c r="F477" s="18" t="s">
        <v>11</v>
      </c>
    </row>
    <row r="478" s="1" customFormat="true" ht="14.4" hidden="false" customHeight="true" outlineLevel="0" collapsed="false">
      <c r="A478" s="19"/>
      <c r="B478" s="23" t="s">
        <v>668</v>
      </c>
      <c r="C478" s="16" t="s">
        <v>8</v>
      </c>
      <c r="D478" s="30" t="s">
        <v>669</v>
      </c>
      <c r="E478" s="35" t="s">
        <v>670</v>
      </c>
      <c r="F478" s="18" t="s">
        <v>11</v>
      </c>
    </row>
    <row r="479" s="1" customFormat="true" ht="14.4" hidden="false" customHeight="true" outlineLevel="0" collapsed="false">
      <c r="A479" s="19" t="s">
        <v>671</v>
      </c>
      <c r="B479" s="18" t="s">
        <v>206</v>
      </c>
      <c r="C479" s="16" t="s">
        <v>8</v>
      </c>
      <c r="D479" s="30" t="s">
        <v>207</v>
      </c>
      <c r="E479" s="21" t="s">
        <v>208</v>
      </c>
      <c r="F479" s="18" t="s">
        <v>11</v>
      </c>
    </row>
    <row r="480" s="1" customFormat="true" ht="14.4" hidden="false" customHeight="true" outlineLevel="0" collapsed="false">
      <c r="A480" s="19"/>
      <c r="B480" s="18" t="s">
        <v>672</v>
      </c>
      <c r="C480" s="16" t="s">
        <v>8</v>
      </c>
      <c r="D480" s="30" t="s">
        <v>673</v>
      </c>
      <c r="E480" s="21" t="s">
        <v>674</v>
      </c>
      <c r="F480" s="18" t="s">
        <v>11</v>
      </c>
    </row>
    <row r="481" s="1" customFormat="true" ht="14.4" hidden="false" customHeight="true" outlineLevel="0" collapsed="false">
      <c r="A481" s="19"/>
      <c r="B481" s="18" t="s">
        <v>675</v>
      </c>
      <c r="C481" s="16" t="s">
        <v>8</v>
      </c>
      <c r="D481" s="30" t="s">
        <v>676</v>
      </c>
      <c r="E481" s="21" t="s">
        <v>677</v>
      </c>
      <c r="F481" s="18" t="s">
        <v>11</v>
      </c>
    </row>
    <row r="482" s="1" customFormat="true" ht="14.4" hidden="false" customHeight="true" outlineLevel="0" collapsed="false">
      <c r="A482" s="19"/>
      <c r="B482" s="18" t="s">
        <v>678</v>
      </c>
      <c r="C482" s="16" t="s">
        <v>8</v>
      </c>
      <c r="D482" s="30" t="s">
        <v>679</v>
      </c>
      <c r="E482" s="21" t="s">
        <v>680</v>
      </c>
      <c r="F482" s="18" t="s">
        <v>11</v>
      </c>
    </row>
    <row r="483" s="1" customFormat="true" ht="14.4" hidden="false" customHeight="true" outlineLevel="0" collapsed="false">
      <c r="A483" s="19"/>
      <c r="B483" s="18" t="s">
        <v>681</v>
      </c>
      <c r="C483" s="16" t="s">
        <v>8</v>
      </c>
      <c r="D483" s="30" t="s">
        <v>682</v>
      </c>
      <c r="E483" s="21" t="s">
        <v>683</v>
      </c>
      <c r="F483" s="18" t="s">
        <v>11</v>
      </c>
    </row>
    <row r="484" s="6" customFormat="true" ht="14.4" hidden="false" customHeight="true" outlineLevel="0" collapsed="false">
      <c r="A484" s="37" t="s">
        <v>684</v>
      </c>
      <c r="B484" s="18" t="s">
        <v>685</v>
      </c>
      <c r="C484" s="38" t="s">
        <v>8</v>
      </c>
      <c r="D484" s="30" t="s">
        <v>686</v>
      </c>
      <c r="E484" s="21" t="s">
        <v>687</v>
      </c>
      <c r="F484" s="18" t="s">
        <v>11</v>
      </c>
    </row>
    <row r="485" s="6" customFormat="true" ht="14.4" hidden="false" customHeight="true" outlineLevel="0" collapsed="false">
      <c r="A485" s="37"/>
      <c r="B485" s="23" t="s">
        <v>688</v>
      </c>
      <c r="C485" s="38" t="s">
        <v>8</v>
      </c>
      <c r="D485" s="30" t="s">
        <v>689</v>
      </c>
      <c r="E485" s="35" t="s">
        <v>690</v>
      </c>
      <c r="F485" s="18" t="s">
        <v>11</v>
      </c>
    </row>
    <row r="486" s="6" customFormat="true" ht="14.4" hidden="false" customHeight="true" outlineLevel="0" collapsed="false">
      <c r="A486" s="37" t="s">
        <v>691</v>
      </c>
      <c r="B486" s="18" t="s">
        <v>58</v>
      </c>
      <c r="C486" s="16" t="s">
        <v>27</v>
      </c>
      <c r="D486" s="30" t="s">
        <v>263</v>
      </c>
      <c r="E486" s="17" t="s">
        <v>14</v>
      </c>
      <c r="F486" s="18" t="s">
        <v>11</v>
      </c>
    </row>
    <row r="487" s="6" customFormat="true" ht="14.4" hidden="false" customHeight="true" outlineLevel="0" collapsed="false">
      <c r="A487" s="37"/>
      <c r="B487" s="18" t="s">
        <v>69</v>
      </c>
      <c r="C487" s="16" t="s">
        <v>27</v>
      </c>
      <c r="D487" s="30" t="s">
        <v>270</v>
      </c>
      <c r="E487" s="17" t="s">
        <v>14</v>
      </c>
      <c r="F487" s="18" t="s">
        <v>11</v>
      </c>
    </row>
    <row r="488" s="6" customFormat="true" ht="14.4" hidden="false" customHeight="true" outlineLevel="0" collapsed="false">
      <c r="A488" s="37"/>
      <c r="B488" s="18" t="s">
        <v>60</v>
      </c>
      <c r="C488" s="16" t="s">
        <v>27</v>
      </c>
      <c r="D488" s="30" t="s">
        <v>276</v>
      </c>
      <c r="E488" s="17" t="s">
        <v>14</v>
      </c>
      <c r="F488" s="18" t="s">
        <v>11</v>
      </c>
    </row>
    <row r="489" s="6" customFormat="true" ht="14.4" hidden="false" customHeight="true" outlineLevel="0" collapsed="false">
      <c r="A489" s="37"/>
      <c r="B489" s="18" t="s">
        <v>62</v>
      </c>
      <c r="C489" s="16" t="s">
        <v>27</v>
      </c>
      <c r="D489" s="30" t="s">
        <v>279</v>
      </c>
      <c r="E489" s="17" t="s">
        <v>14</v>
      </c>
      <c r="F489" s="18" t="s">
        <v>11</v>
      </c>
    </row>
    <row r="490" s="1" customFormat="true" ht="14.4" hidden="false" customHeight="true" outlineLevel="0" collapsed="false">
      <c r="A490" s="26" t="s">
        <v>692</v>
      </c>
      <c r="B490" s="15" t="s">
        <v>591</v>
      </c>
      <c r="C490" s="16" t="s">
        <v>8</v>
      </c>
      <c r="D490" s="30" t="s">
        <v>592</v>
      </c>
      <c r="E490" s="21" t="s">
        <v>593</v>
      </c>
      <c r="F490" s="18" t="s">
        <v>11</v>
      </c>
    </row>
    <row r="491" s="1" customFormat="true" ht="14.4" hidden="false" customHeight="true" outlineLevel="0" collapsed="false">
      <c r="A491" s="26" t="s">
        <v>693</v>
      </c>
      <c r="B491" s="15" t="s">
        <v>553</v>
      </c>
      <c r="C491" s="16" t="s">
        <v>8</v>
      </c>
      <c r="D491" s="30" t="s">
        <v>554</v>
      </c>
      <c r="E491" s="21" t="s">
        <v>555</v>
      </c>
      <c r="F491" s="18" t="s">
        <v>11</v>
      </c>
    </row>
    <row r="492" s="1" customFormat="true" ht="14.4" hidden="false" customHeight="true" outlineLevel="0" collapsed="false">
      <c r="A492" s="26"/>
      <c r="B492" s="15" t="s">
        <v>694</v>
      </c>
      <c r="C492" s="16" t="s">
        <v>8</v>
      </c>
      <c r="D492" s="30" t="s">
        <v>695</v>
      </c>
      <c r="E492" s="21" t="s">
        <v>696</v>
      </c>
      <c r="F492" s="18" t="s">
        <v>11</v>
      </c>
    </row>
    <row r="493" s="1" customFormat="true" ht="14.4" hidden="false" customHeight="true" outlineLevel="0" collapsed="false">
      <c r="A493" s="19" t="s">
        <v>697</v>
      </c>
      <c r="B493" s="15" t="s">
        <v>566</v>
      </c>
      <c r="C493" s="16" t="s">
        <v>8</v>
      </c>
      <c r="D493" s="30" t="s">
        <v>567</v>
      </c>
      <c r="E493" s="21" t="s">
        <v>568</v>
      </c>
      <c r="F493" s="18" t="s">
        <v>11</v>
      </c>
    </row>
    <row r="494" s="1" customFormat="true" ht="14.4" hidden="false" customHeight="true" outlineLevel="0" collapsed="false">
      <c r="A494" s="19"/>
      <c r="B494" s="15" t="s">
        <v>569</v>
      </c>
      <c r="C494" s="16" t="s">
        <v>8</v>
      </c>
      <c r="D494" s="30" t="s">
        <v>570</v>
      </c>
      <c r="E494" s="21" t="s">
        <v>568</v>
      </c>
      <c r="F494" s="18" t="s">
        <v>11</v>
      </c>
    </row>
    <row r="495" s="1" customFormat="true" ht="14.4" hidden="false" customHeight="true" outlineLevel="0" collapsed="false">
      <c r="A495" s="19" t="s">
        <v>698</v>
      </c>
      <c r="B495" s="15" t="s">
        <v>699</v>
      </c>
      <c r="C495" s="16" t="s">
        <v>27</v>
      </c>
      <c r="D495" s="30" t="s">
        <v>700</v>
      </c>
      <c r="E495" s="21" t="s">
        <v>701</v>
      </c>
      <c r="F495" s="18" t="s">
        <v>11</v>
      </c>
    </row>
    <row r="496" s="1" customFormat="true" ht="14.4" hidden="false" customHeight="true" outlineLevel="0" collapsed="false">
      <c r="A496" s="29" t="s">
        <v>702</v>
      </c>
      <c r="B496" s="15" t="s">
        <v>703</v>
      </c>
      <c r="C496" s="15" t="s">
        <v>27</v>
      </c>
      <c r="D496" s="30" t="s">
        <v>704</v>
      </c>
      <c r="E496" s="21" t="s">
        <v>705</v>
      </c>
      <c r="F496" s="18" t="s">
        <v>11</v>
      </c>
    </row>
    <row r="497" s="1" customFormat="true" ht="14.4" hidden="false" customHeight="true" outlineLevel="0" collapsed="false">
      <c r="A497" s="19" t="s">
        <v>706</v>
      </c>
      <c r="B497" s="15" t="s">
        <v>613</v>
      </c>
      <c r="C497" s="16" t="s">
        <v>27</v>
      </c>
      <c r="D497" s="30" t="s">
        <v>614</v>
      </c>
      <c r="E497" s="21" t="s">
        <v>615</v>
      </c>
      <c r="F497" s="18" t="s">
        <v>11</v>
      </c>
    </row>
    <row r="498" s="1" customFormat="true" ht="14.4" hidden="false" customHeight="true" outlineLevel="0" collapsed="false">
      <c r="A498" s="19"/>
      <c r="B498" s="15" t="s">
        <v>616</v>
      </c>
      <c r="C498" s="16" t="s">
        <v>27</v>
      </c>
      <c r="D498" s="30" t="s">
        <v>617</v>
      </c>
      <c r="E498" s="21" t="s">
        <v>618</v>
      </c>
      <c r="F498" s="18" t="s">
        <v>11</v>
      </c>
    </row>
    <row r="499" s="1" customFormat="true" ht="14.4" hidden="false" customHeight="true" outlineLevel="0" collapsed="false">
      <c r="A499" s="19" t="s">
        <v>707</v>
      </c>
      <c r="B499" s="15" t="s">
        <v>613</v>
      </c>
      <c r="C499" s="16" t="s">
        <v>27</v>
      </c>
      <c r="D499" s="30" t="s">
        <v>614</v>
      </c>
      <c r="E499" s="21" t="s">
        <v>615</v>
      </c>
      <c r="F499" s="18" t="s">
        <v>11</v>
      </c>
    </row>
    <row r="500" s="1" customFormat="true" ht="14.4" hidden="false" customHeight="true" outlineLevel="0" collapsed="false">
      <c r="A500" s="19" t="s">
        <v>708</v>
      </c>
      <c r="B500" s="15" t="s">
        <v>58</v>
      </c>
      <c r="C500" s="16" t="s">
        <v>27</v>
      </c>
      <c r="D500" s="30" t="s">
        <v>263</v>
      </c>
      <c r="E500" s="17" t="s">
        <v>14</v>
      </c>
      <c r="F500" s="18" t="s">
        <v>11</v>
      </c>
    </row>
    <row r="501" s="1" customFormat="true" ht="14.4" hidden="false" customHeight="true" outlineLevel="0" collapsed="false">
      <c r="A501" s="19"/>
      <c r="B501" s="15" t="s">
        <v>264</v>
      </c>
      <c r="C501" s="16" t="s">
        <v>27</v>
      </c>
      <c r="D501" s="30" t="s">
        <v>265</v>
      </c>
      <c r="E501" s="17" t="s">
        <v>14</v>
      </c>
      <c r="F501" s="18" t="s">
        <v>11</v>
      </c>
    </row>
    <row r="502" s="1" customFormat="true" ht="14.4" hidden="false" customHeight="true" outlineLevel="0" collapsed="false">
      <c r="A502" s="19"/>
      <c r="B502" s="15" t="s">
        <v>69</v>
      </c>
      <c r="C502" s="16" t="s">
        <v>27</v>
      </c>
      <c r="D502" s="30" t="s">
        <v>270</v>
      </c>
      <c r="E502" s="17" t="s">
        <v>14</v>
      </c>
      <c r="F502" s="18" t="s">
        <v>11</v>
      </c>
    </row>
    <row r="503" s="6" customFormat="true" ht="14.4" hidden="false" customHeight="true" outlineLevel="0" collapsed="false">
      <c r="A503" s="19"/>
      <c r="B503" s="15" t="s">
        <v>273</v>
      </c>
      <c r="C503" s="16" t="s">
        <v>27</v>
      </c>
      <c r="D503" s="30" t="s">
        <v>274</v>
      </c>
      <c r="E503" s="17" t="s">
        <v>14</v>
      </c>
      <c r="F503" s="18" t="s">
        <v>11</v>
      </c>
    </row>
    <row r="504" s="1" customFormat="true" ht="14.4" hidden="false" customHeight="true" outlineLevel="0" collapsed="false">
      <c r="A504" s="19"/>
      <c r="B504" s="15" t="s">
        <v>60</v>
      </c>
      <c r="C504" s="16" t="s">
        <v>27</v>
      </c>
      <c r="D504" s="30" t="s">
        <v>276</v>
      </c>
      <c r="E504" s="17" t="s">
        <v>14</v>
      </c>
      <c r="F504" s="18" t="s">
        <v>11</v>
      </c>
    </row>
    <row r="505" s="1" customFormat="true" ht="14.4" hidden="false" customHeight="true" outlineLevel="0" collapsed="false">
      <c r="A505" s="19"/>
      <c r="B505" s="15" t="s">
        <v>277</v>
      </c>
      <c r="C505" s="16" t="s">
        <v>27</v>
      </c>
      <c r="D505" s="30" t="s">
        <v>278</v>
      </c>
      <c r="E505" s="17" t="s">
        <v>14</v>
      </c>
      <c r="F505" s="18" t="s">
        <v>11</v>
      </c>
    </row>
    <row r="506" s="1" customFormat="true" ht="14.4" hidden="false" customHeight="true" outlineLevel="0" collapsed="false">
      <c r="A506" s="19"/>
      <c r="B506" s="15" t="s">
        <v>282</v>
      </c>
      <c r="C506" s="16" t="s">
        <v>27</v>
      </c>
      <c r="D506" s="30" t="s">
        <v>283</v>
      </c>
      <c r="E506" s="17" t="s">
        <v>14</v>
      </c>
      <c r="F506" s="18" t="s">
        <v>11</v>
      </c>
    </row>
    <row r="507" s="1" customFormat="true" ht="14.4" hidden="false" customHeight="true" outlineLevel="0" collapsed="false">
      <c r="A507" s="19"/>
      <c r="B507" s="15" t="s">
        <v>288</v>
      </c>
      <c r="C507" s="16" t="s">
        <v>27</v>
      </c>
      <c r="D507" s="30" t="s">
        <v>289</v>
      </c>
      <c r="E507" s="17" t="s">
        <v>14</v>
      </c>
      <c r="F507" s="18" t="s">
        <v>11</v>
      </c>
    </row>
    <row r="508" s="6" customFormat="true" ht="14.4" hidden="false" customHeight="true" outlineLevel="0" collapsed="false">
      <c r="A508" s="26" t="s">
        <v>709</v>
      </c>
      <c r="B508" s="15" t="s">
        <v>591</v>
      </c>
      <c r="C508" s="23" t="s">
        <v>8</v>
      </c>
      <c r="D508" s="30" t="s">
        <v>592</v>
      </c>
      <c r="E508" s="21" t="s">
        <v>593</v>
      </c>
      <c r="F508" s="18" t="s">
        <v>11</v>
      </c>
    </row>
    <row r="509" s="6" customFormat="true" ht="14.4" hidden="false" customHeight="true" outlineLevel="0" collapsed="false">
      <c r="A509" s="26" t="s">
        <v>710</v>
      </c>
      <c r="B509" s="15" t="s">
        <v>711</v>
      </c>
      <c r="C509" s="23" t="s">
        <v>8</v>
      </c>
      <c r="D509" s="30" t="s">
        <v>712</v>
      </c>
      <c r="E509" s="21" t="s">
        <v>713</v>
      </c>
      <c r="F509" s="18" t="s">
        <v>11</v>
      </c>
    </row>
    <row r="510" s="6" customFormat="true" ht="14.4" hidden="false" customHeight="true" outlineLevel="0" collapsed="false">
      <c r="A510" s="36" t="s">
        <v>714</v>
      </c>
      <c r="B510" s="15" t="s">
        <v>26</v>
      </c>
      <c r="C510" s="18" t="s">
        <v>27</v>
      </c>
      <c r="D510" s="18" t="s">
        <v>100</v>
      </c>
      <c r="E510" s="21" t="s">
        <v>29</v>
      </c>
      <c r="F510" s="18" t="s">
        <v>715</v>
      </c>
    </row>
    <row r="511" s="6" customFormat="true" ht="14.4" hidden="false" customHeight="true" outlineLevel="0" collapsed="false">
      <c r="A511" s="39" t="s">
        <v>716</v>
      </c>
      <c r="B511" s="15" t="s">
        <v>252</v>
      </c>
      <c r="C511" s="23" t="s">
        <v>27</v>
      </c>
      <c r="D511" s="30" t="s">
        <v>392</v>
      </c>
      <c r="E511" s="21" t="s">
        <v>254</v>
      </c>
      <c r="F511" s="18" t="s">
        <v>11</v>
      </c>
    </row>
    <row r="512" s="6" customFormat="true" ht="14.4" hidden="false" customHeight="true" outlineLevel="0" collapsed="false">
      <c r="A512" s="39" t="s">
        <v>717</v>
      </c>
      <c r="B512" s="15" t="s">
        <v>75</v>
      </c>
      <c r="C512" s="23" t="s">
        <v>27</v>
      </c>
      <c r="D512" s="30" t="s">
        <v>76</v>
      </c>
      <c r="E512" s="21" t="s">
        <v>77</v>
      </c>
      <c r="F512" s="18" t="s">
        <v>11</v>
      </c>
    </row>
    <row r="513" s="6" customFormat="true" ht="14.4" hidden="false" customHeight="true" outlineLevel="0" collapsed="false">
      <c r="A513" s="36" t="s">
        <v>718</v>
      </c>
      <c r="B513" s="18" t="s">
        <v>650</v>
      </c>
      <c r="C513" s="18" t="s">
        <v>8</v>
      </c>
      <c r="D513" s="30" t="s">
        <v>651</v>
      </c>
      <c r="E513" s="21" t="s">
        <v>652</v>
      </c>
      <c r="F513" s="18" t="s">
        <v>11</v>
      </c>
    </row>
    <row r="514" s="6" customFormat="true" ht="14.4" hidden="false" customHeight="true" outlineLevel="0" collapsed="false">
      <c r="A514" s="36"/>
      <c r="B514" s="18" t="s">
        <v>490</v>
      </c>
      <c r="C514" s="18" t="s">
        <v>8</v>
      </c>
      <c r="D514" s="30" t="s">
        <v>491</v>
      </c>
      <c r="E514" s="21" t="s">
        <v>492</v>
      </c>
      <c r="F514" s="18" t="s">
        <v>11</v>
      </c>
    </row>
    <row r="515" s="6" customFormat="true" ht="14.4" hidden="false" customHeight="true" outlineLevel="0" collapsed="false">
      <c r="A515" s="36"/>
      <c r="B515" s="18" t="s">
        <v>212</v>
      </c>
      <c r="C515" s="18" t="s">
        <v>8</v>
      </c>
      <c r="D515" s="30" t="s">
        <v>213</v>
      </c>
      <c r="E515" s="21" t="s">
        <v>214</v>
      </c>
      <c r="F515" s="18" t="s">
        <v>11</v>
      </c>
    </row>
    <row r="516" s="6" customFormat="true" ht="14.4" hidden="false" customHeight="true" outlineLevel="0" collapsed="false">
      <c r="A516" s="36" t="s">
        <v>719</v>
      </c>
      <c r="B516" s="15" t="s">
        <v>519</v>
      </c>
      <c r="C516" s="18" t="s">
        <v>8</v>
      </c>
      <c r="D516" s="30" t="s">
        <v>520</v>
      </c>
      <c r="E516" s="21" t="s">
        <v>521</v>
      </c>
      <c r="F516" s="18" t="s">
        <v>11</v>
      </c>
    </row>
    <row r="517" s="6" customFormat="true" ht="14.4" hidden="false" customHeight="true" outlineLevel="0" collapsed="false">
      <c r="A517" s="36"/>
      <c r="B517" s="15" t="s">
        <v>525</v>
      </c>
      <c r="C517" s="18" t="s">
        <v>8</v>
      </c>
      <c r="D517" s="30" t="s">
        <v>526</v>
      </c>
      <c r="E517" s="21" t="s">
        <v>527</v>
      </c>
      <c r="F517" s="18" t="s">
        <v>11</v>
      </c>
    </row>
    <row r="518" s="6" customFormat="true" ht="14.4" hidden="false" customHeight="true" outlineLevel="0" collapsed="false">
      <c r="A518" s="36"/>
      <c r="B518" s="15" t="s">
        <v>496</v>
      </c>
      <c r="C518" s="18" t="s">
        <v>8</v>
      </c>
      <c r="D518" s="30" t="s">
        <v>497</v>
      </c>
      <c r="E518" s="21" t="s">
        <v>498</v>
      </c>
      <c r="F518" s="18" t="s">
        <v>11</v>
      </c>
    </row>
    <row r="519" s="6" customFormat="true" ht="14.4" hidden="false" customHeight="true" outlineLevel="0" collapsed="false">
      <c r="A519" s="36"/>
      <c r="B519" s="15" t="s">
        <v>522</v>
      </c>
      <c r="C519" s="18" t="s">
        <v>8</v>
      </c>
      <c r="D519" s="30" t="s">
        <v>523</v>
      </c>
      <c r="E519" s="21" t="s">
        <v>524</v>
      </c>
      <c r="F519" s="18" t="s">
        <v>11</v>
      </c>
    </row>
    <row r="520" s="6" customFormat="true" ht="14.4" hidden="false" customHeight="true" outlineLevel="0" collapsed="false">
      <c r="A520" s="36"/>
      <c r="B520" s="15" t="s">
        <v>534</v>
      </c>
      <c r="C520" s="18" t="s">
        <v>8</v>
      </c>
      <c r="D520" s="30" t="s">
        <v>535</v>
      </c>
      <c r="E520" s="21" t="s">
        <v>536</v>
      </c>
      <c r="F520" s="18" t="s">
        <v>11</v>
      </c>
    </row>
    <row r="521" s="6" customFormat="true" ht="14.4" hidden="false" customHeight="true" outlineLevel="0" collapsed="false">
      <c r="A521" s="36"/>
      <c r="B521" s="15" t="s">
        <v>490</v>
      </c>
      <c r="C521" s="18" t="s">
        <v>8</v>
      </c>
      <c r="D521" s="30" t="s">
        <v>491</v>
      </c>
      <c r="E521" s="21" t="s">
        <v>492</v>
      </c>
      <c r="F521" s="18" t="s">
        <v>11</v>
      </c>
    </row>
    <row r="522" s="6" customFormat="true" ht="14.4" hidden="false" customHeight="true" outlineLevel="0" collapsed="false">
      <c r="A522" s="36"/>
      <c r="B522" s="15" t="s">
        <v>528</v>
      </c>
      <c r="C522" s="18" t="s">
        <v>8</v>
      </c>
      <c r="D522" s="30" t="s">
        <v>529</v>
      </c>
      <c r="E522" s="21" t="s">
        <v>530</v>
      </c>
      <c r="F522" s="18" t="s">
        <v>11</v>
      </c>
    </row>
    <row r="523" s="6" customFormat="true" ht="14.4" hidden="false" customHeight="true" outlineLevel="0" collapsed="false">
      <c r="A523" s="36"/>
      <c r="B523" s="15" t="s">
        <v>537</v>
      </c>
      <c r="C523" s="18" t="s">
        <v>8</v>
      </c>
      <c r="D523" s="30" t="s">
        <v>538</v>
      </c>
      <c r="E523" s="21" t="s">
        <v>539</v>
      </c>
      <c r="F523" s="18" t="s">
        <v>11</v>
      </c>
    </row>
    <row r="524" s="6" customFormat="true" ht="14.4" hidden="false" customHeight="true" outlineLevel="0" collapsed="false">
      <c r="A524" s="36"/>
      <c r="B524" s="15" t="s">
        <v>161</v>
      </c>
      <c r="C524" s="18" t="s">
        <v>8</v>
      </c>
      <c r="D524" s="30" t="s">
        <v>720</v>
      </c>
      <c r="E524" s="17" t="s">
        <v>14</v>
      </c>
      <c r="F524" s="18" t="s">
        <v>11</v>
      </c>
    </row>
    <row r="525" s="6" customFormat="true" ht="14.4" hidden="false" customHeight="true" outlineLevel="0" collapsed="false">
      <c r="A525" s="36"/>
      <c r="B525" s="15" t="s">
        <v>147</v>
      </c>
      <c r="C525" s="18" t="s">
        <v>8</v>
      </c>
      <c r="D525" s="30" t="s">
        <v>721</v>
      </c>
      <c r="E525" s="17" t="s">
        <v>14</v>
      </c>
      <c r="F525" s="18" t="s">
        <v>11</v>
      </c>
    </row>
    <row r="526" s="6" customFormat="true" ht="14.4" hidden="false" customHeight="true" outlineLevel="0" collapsed="false">
      <c r="A526" s="36"/>
      <c r="B526" s="15" t="s">
        <v>159</v>
      </c>
      <c r="C526" s="18" t="s">
        <v>8</v>
      </c>
      <c r="D526" s="30" t="s">
        <v>722</v>
      </c>
      <c r="E526" s="17" t="s">
        <v>14</v>
      </c>
      <c r="F526" s="18" t="s">
        <v>11</v>
      </c>
    </row>
    <row r="527" s="6" customFormat="true" ht="14.4" hidden="false" customHeight="true" outlineLevel="0" collapsed="false">
      <c r="A527" s="36"/>
      <c r="B527" s="15" t="s">
        <v>531</v>
      </c>
      <c r="C527" s="18" t="s">
        <v>8</v>
      </c>
      <c r="D527" s="30" t="s">
        <v>532</v>
      </c>
      <c r="E527" s="21" t="s">
        <v>533</v>
      </c>
      <c r="F527" s="18" t="s">
        <v>11</v>
      </c>
    </row>
    <row r="528" s="6" customFormat="true" ht="14.4" hidden="false" customHeight="true" outlineLevel="0" collapsed="false">
      <c r="A528" s="36" t="s">
        <v>723</v>
      </c>
      <c r="B528" s="15" t="s">
        <v>519</v>
      </c>
      <c r="C528" s="18" t="s">
        <v>8</v>
      </c>
      <c r="D528" s="30" t="s">
        <v>520</v>
      </c>
      <c r="E528" s="21" t="s">
        <v>521</v>
      </c>
      <c r="F528" s="18" t="s">
        <v>11</v>
      </c>
    </row>
    <row r="529" s="6" customFormat="true" ht="14.4" hidden="false" customHeight="true" outlineLevel="0" collapsed="false">
      <c r="A529" s="36"/>
      <c r="B529" s="15" t="s">
        <v>522</v>
      </c>
      <c r="C529" s="18" t="s">
        <v>8</v>
      </c>
      <c r="D529" s="30" t="s">
        <v>523</v>
      </c>
      <c r="E529" s="21" t="s">
        <v>524</v>
      </c>
      <c r="F529" s="18" t="s">
        <v>11</v>
      </c>
    </row>
    <row r="530" s="6" customFormat="true" ht="14.4" hidden="false" customHeight="true" outlineLevel="0" collapsed="false">
      <c r="A530" s="36"/>
      <c r="B530" s="15" t="s">
        <v>534</v>
      </c>
      <c r="C530" s="18" t="s">
        <v>8</v>
      </c>
      <c r="D530" s="30" t="s">
        <v>535</v>
      </c>
      <c r="E530" s="21" t="s">
        <v>536</v>
      </c>
      <c r="F530" s="18" t="s">
        <v>11</v>
      </c>
    </row>
    <row r="531" s="6" customFormat="true" ht="14.4" hidden="false" customHeight="true" outlineLevel="0" collapsed="false">
      <c r="A531" s="36"/>
      <c r="B531" s="15" t="s">
        <v>161</v>
      </c>
      <c r="C531" s="18" t="s">
        <v>8</v>
      </c>
      <c r="D531" s="30" t="s">
        <v>720</v>
      </c>
      <c r="E531" s="17" t="s">
        <v>14</v>
      </c>
      <c r="F531" s="18" t="s">
        <v>11</v>
      </c>
    </row>
    <row r="532" s="6" customFormat="true" ht="14.4" hidden="false" customHeight="true" outlineLevel="0" collapsed="false">
      <c r="A532" s="26" t="s">
        <v>724</v>
      </c>
      <c r="B532" s="15" t="s">
        <v>725</v>
      </c>
      <c r="C532" s="23" t="s">
        <v>8</v>
      </c>
      <c r="D532" s="40" t="s">
        <v>726</v>
      </c>
      <c r="E532" s="21" t="s">
        <v>727</v>
      </c>
      <c r="F532" s="18" t="s">
        <v>11</v>
      </c>
    </row>
    <row r="533" s="6" customFormat="true" ht="14.4" hidden="false" customHeight="true" outlineLevel="0" collapsed="false">
      <c r="A533" s="37" t="s">
        <v>728</v>
      </c>
      <c r="B533" s="15" t="s">
        <v>685</v>
      </c>
      <c r="C533" s="38" t="s">
        <v>8</v>
      </c>
      <c r="D533" s="40" t="s">
        <v>686</v>
      </c>
      <c r="E533" s="21" t="s">
        <v>687</v>
      </c>
      <c r="F533" s="18" t="s">
        <v>11</v>
      </c>
    </row>
    <row r="534" s="6" customFormat="true" ht="14.4" hidden="false" customHeight="true" outlineLevel="0" collapsed="false">
      <c r="A534" s="37"/>
      <c r="B534" s="15" t="s">
        <v>688</v>
      </c>
      <c r="C534" s="38" t="s">
        <v>8</v>
      </c>
      <c r="D534" s="40" t="s">
        <v>689</v>
      </c>
      <c r="E534" s="21" t="s">
        <v>690</v>
      </c>
      <c r="F534" s="18" t="s">
        <v>11</v>
      </c>
    </row>
    <row r="535" s="6" customFormat="true" ht="14.4" hidden="false" customHeight="true" outlineLevel="0" collapsed="false">
      <c r="A535" s="26" t="s">
        <v>729</v>
      </c>
      <c r="B535" s="15" t="s">
        <v>730</v>
      </c>
      <c r="C535" s="23" t="s">
        <v>8</v>
      </c>
      <c r="D535" s="27" t="s">
        <v>731</v>
      </c>
      <c r="E535" s="21" t="s">
        <v>732</v>
      </c>
      <c r="F535" s="18" t="s">
        <v>11</v>
      </c>
    </row>
    <row r="536" s="6" customFormat="true" ht="14.4" hidden="false" customHeight="true" outlineLevel="0" collapsed="false">
      <c r="A536" s="26"/>
      <c r="B536" s="15" t="s">
        <v>733</v>
      </c>
      <c r="C536" s="23" t="s">
        <v>8</v>
      </c>
      <c r="D536" s="28" t="s">
        <v>734</v>
      </c>
      <c r="E536" s="21" t="s">
        <v>735</v>
      </c>
      <c r="F536" s="18" t="s">
        <v>11</v>
      </c>
    </row>
    <row r="537" s="6" customFormat="true" ht="14.4" hidden="false" customHeight="true" outlineLevel="0" collapsed="false">
      <c r="A537" s="26"/>
      <c r="B537" s="15" t="s">
        <v>736</v>
      </c>
      <c r="C537" s="23" t="s">
        <v>8</v>
      </c>
      <c r="D537" s="28" t="s">
        <v>737</v>
      </c>
      <c r="E537" s="21" t="s">
        <v>738</v>
      </c>
      <c r="F537" s="18" t="s">
        <v>11</v>
      </c>
    </row>
    <row r="538" s="6" customFormat="true" ht="14.4" hidden="false" customHeight="true" outlineLevel="0" collapsed="false">
      <c r="A538" s="26"/>
      <c r="B538" s="15" t="s">
        <v>739</v>
      </c>
      <c r="C538" s="23" t="s">
        <v>8</v>
      </c>
      <c r="D538" s="28" t="s">
        <v>740</v>
      </c>
      <c r="E538" s="21" t="s">
        <v>741</v>
      </c>
      <c r="F538" s="18" t="s">
        <v>11</v>
      </c>
    </row>
    <row r="539" s="6" customFormat="true" ht="14.4" hidden="false" customHeight="true" outlineLevel="0" collapsed="false">
      <c r="A539" s="26"/>
      <c r="B539" s="15" t="s">
        <v>233</v>
      </c>
      <c r="C539" s="23" t="s">
        <v>8</v>
      </c>
      <c r="D539" s="28" t="s">
        <v>742</v>
      </c>
      <c r="E539" s="17" t="s">
        <v>14</v>
      </c>
      <c r="F539" s="18" t="s">
        <v>11</v>
      </c>
    </row>
    <row r="540" s="6" customFormat="true" ht="14.4" hidden="false" customHeight="true" outlineLevel="0" collapsed="false">
      <c r="A540" s="26"/>
      <c r="B540" s="15" t="s">
        <v>12</v>
      </c>
      <c r="C540" s="23" t="s">
        <v>8</v>
      </c>
      <c r="D540" s="28" t="s">
        <v>743</v>
      </c>
      <c r="E540" s="17" t="s">
        <v>14</v>
      </c>
      <c r="F540" s="18" t="s">
        <v>11</v>
      </c>
    </row>
    <row r="541" s="6" customFormat="true" ht="14.4" hidden="false" customHeight="true" outlineLevel="0" collapsed="false">
      <c r="A541" s="26"/>
      <c r="B541" s="15" t="s">
        <v>744</v>
      </c>
      <c r="C541" s="23" t="s">
        <v>8</v>
      </c>
      <c r="D541" s="41" t="s">
        <v>745</v>
      </c>
      <c r="E541" s="21" t="s">
        <v>144</v>
      </c>
      <c r="F541" s="18" t="s">
        <v>11</v>
      </c>
    </row>
    <row r="542" s="6" customFormat="true" ht="14.4" hidden="false" customHeight="true" outlineLevel="0" collapsed="false">
      <c r="A542" s="26"/>
      <c r="B542" s="15" t="s">
        <v>746</v>
      </c>
      <c r="C542" s="23" t="s">
        <v>8</v>
      </c>
      <c r="D542" s="28" t="s">
        <v>747</v>
      </c>
      <c r="E542" s="17" t="s">
        <v>14</v>
      </c>
      <c r="F542" s="18" t="s">
        <v>11</v>
      </c>
    </row>
    <row r="543" s="6" customFormat="true" ht="14.4" hidden="false" customHeight="true" outlineLevel="0" collapsed="false">
      <c r="A543" s="26" t="s">
        <v>748</v>
      </c>
      <c r="B543" s="15" t="s">
        <v>113</v>
      </c>
      <c r="C543" s="16" t="s">
        <v>27</v>
      </c>
      <c r="D543" s="23" t="s">
        <v>749</v>
      </c>
      <c r="E543" s="21" t="s">
        <v>115</v>
      </c>
      <c r="F543" s="18" t="s">
        <v>11</v>
      </c>
    </row>
    <row r="544" s="6" customFormat="true" ht="14.4" hidden="false" customHeight="true" outlineLevel="0" collapsed="false">
      <c r="A544" s="26"/>
      <c r="B544" s="15" t="s">
        <v>750</v>
      </c>
      <c r="C544" s="16" t="s">
        <v>27</v>
      </c>
      <c r="D544" s="28" t="s">
        <v>751</v>
      </c>
      <c r="E544" s="21" t="s">
        <v>752</v>
      </c>
      <c r="F544" s="18" t="s">
        <v>11</v>
      </c>
    </row>
    <row r="545" s="6" customFormat="true" ht="14.4" hidden="false" customHeight="true" outlineLevel="0" collapsed="false">
      <c r="A545" s="26"/>
      <c r="B545" s="15" t="s">
        <v>753</v>
      </c>
      <c r="C545" s="16" t="s">
        <v>27</v>
      </c>
      <c r="D545" s="23" t="s">
        <v>754</v>
      </c>
      <c r="E545" s="21" t="s">
        <v>755</v>
      </c>
      <c r="F545" s="18" t="s">
        <v>11</v>
      </c>
    </row>
    <row r="546" s="6" customFormat="true" ht="14.4" hidden="false" customHeight="true" outlineLevel="0" collapsed="false">
      <c r="A546" s="26"/>
      <c r="B546" s="15" t="s">
        <v>616</v>
      </c>
      <c r="C546" s="16" t="s">
        <v>27</v>
      </c>
      <c r="D546" s="23" t="s">
        <v>756</v>
      </c>
      <c r="E546" s="21" t="s">
        <v>618</v>
      </c>
      <c r="F546" s="18" t="s">
        <v>11</v>
      </c>
    </row>
    <row r="547" s="6" customFormat="true" ht="14.4" hidden="false" customHeight="true" outlineLevel="0" collapsed="false">
      <c r="A547" s="26"/>
      <c r="B547" s="15" t="s">
        <v>94</v>
      </c>
      <c r="C547" s="16" t="s">
        <v>27</v>
      </c>
      <c r="D547" s="23" t="s">
        <v>95</v>
      </c>
      <c r="E547" s="17" t="s">
        <v>14</v>
      </c>
      <c r="F547" s="18" t="s">
        <v>11</v>
      </c>
    </row>
    <row r="548" s="1" customFormat="true" ht="14.4" hidden="false" customHeight="true" outlineLevel="0" collapsed="false">
      <c r="A548" s="26"/>
      <c r="B548" s="15" t="s">
        <v>757</v>
      </c>
      <c r="C548" s="16" t="s">
        <v>27</v>
      </c>
      <c r="D548" s="23" t="s">
        <v>758</v>
      </c>
      <c r="E548" s="21" t="s">
        <v>759</v>
      </c>
      <c r="F548" s="18" t="s">
        <v>11</v>
      </c>
    </row>
    <row r="549" s="6" customFormat="true" ht="14.4" hidden="false" customHeight="true" outlineLevel="0" collapsed="false">
      <c r="A549" s="26"/>
      <c r="B549" s="15" t="s">
        <v>252</v>
      </c>
      <c r="C549" s="16" t="s">
        <v>27</v>
      </c>
      <c r="D549" s="23" t="s">
        <v>253</v>
      </c>
      <c r="E549" s="21" t="s">
        <v>254</v>
      </c>
      <c r="F549" s="18" t="s">
        <v>11</v>
      </c>
    </row>
    <row r="550" s="6" customFormat="true" ht="14.4" hidden="false" customHeight="true" outlineLevel="0" collapsed="false">
      <c r="A550" s="26" t="s">
        <v>760</v>
      </c>
      <c r="B550" s="15" t="s">
        <v>123</v>
      </c>
      <c r="C550" s="16" t="s">
        <v>27</v>
      </c>
      <c r="D550" s="23" t="s">
        <v>761</v>
      </c>
      <c r="E550" s="21" t="s">
        <v>125</v>
      </c>
      <c r="F550" s="18" t="s">
        <v>11</v>
      </c>
    </row>
    <row r="551" s="6" customFormat="true" ht="14.4" hidden="false" customHeight="true" outlineLevel="0" collapsed="false">
      <c r="A551" s="26"/>
      <c r="B551" s="15" t="s">
        <v>126</v>
      </c>
      <c r="C551" s="16" t="s">
        <v>27</v>
      </c>
      <c r="D551" s="23" t="s">
        <v>762</v>
      </c>
      <c r="E551" s="21" t="s">
        <v>125</v>
      </c>
      <c r="F551" s="18" t="s">
        <v>11</v>
      </c>
    </row>
    <row r="552" s="3" customFormat="true" ht="14.4" hidden="false" customHeight="true" outlineLevel="0" collapsed="false">
      <c r="A552" s="26"/>
      <c r="B552" s="15" t="s">
        <v>763</v>
      </c>
      <c r="C552" s="16" t="s">
        <v>27</v>
      </c>
      <c r="D552" s="23" t="s">
        <v>764</v>
      </c>
      <c r="E552" s="21" t="s">
        <v>765</v>
      </c>
      <c r="F552" s="18" t="s">
        <v>11</v>
      </c>
    </row>
    <row r="553" s="6" customFormat="true" ht="14.4" hidden="false" customHeight="true" outlineLevel="0" collapsed="false">
      <c r="A553" s="26"/>
      <c r="B553" s="15" t="s">
        <v>766</v>
      </c>
      <c r="C553" s="16" t="s">
        <v>27</v>
      </c>
      <c r="D553" s="23" t="s">
        <v>767</v>
      </c>
      <c r="E553" s="21" t="s">
        <v>765</v>
      </c>
      <c r="F553" s="18" t="s">
        <v>11</v>
      </c>
    </row>
    <row r="554" s="6" customFormat="true" ht="14.4" hidden="false" customHeight="true" outlineLevel="0" collapsed="false">
      <c r="A554" s="26"/>
      <c r="B554" s="15" t="s">
        <v>750</v>
      </c>
      <c r="C554" s="16" t="s">
        <v>27</v>
      </c>
      <c r="D554" s="23" t="s">
        <v>768</v>
      </c>
      <c r="E554" s="21" t="s">
        <v>752</v>
      </c>
      <c r="F554" s="18" t="s">
        <v>11</v>
      </c>
    </row>
    <row r="555" s="6" customFormat="true" ht="14.4" hidden="false" customHeight="true" outlineLevel="0" collapsed="false">
      <c r="A555" s="26" t="s">
        <v>769</v>
      </c>
      <c r="B555" s="15" t="s">
        <v>770</v>
      </c>
      <c r="C555" s="16" t="s">
        <v>27</v>
      </c>
      <c r="D555" s="42" t="s">
        <v>771</v>
      </c>
      <c r="E555" s="21" t="s">
        <v>772</v>
      </c>
      <c r="F555" s="18" t="s">
        <v>11</v>
      </c>
    </row>
    <row r="556" s="6" customFormat="true" ht="14.4" hidden="false" customHeight="true" outlineLevel="0" collapsed="false">
      <c r="A556" s="26"/>
      <c r="B556" s="15" t="s">
        <v>773</v>
      </c>
      <c r="C556" s="16" t="s">
        <v>27</v>
      </c>
      <c r="D556" s="42" t="s">
        <v>774</v>
      </c>
      <c r="E556" s="21" t="s">
        <v>772</v>
      </c>
      <c r="F556" s="18" t="s">
        <v>11</v>
      </c>
    </row>
    <row r="557" s="6" customFormat="true" ht="14.4" hidden="false" customHeight="true" outlineLevel="0" collapsed="false">
      <c r="A557" s="26"/>
      <c r="B557" s="15" t="s">
        <v>775</v>
      </c>
      <c r="C557" s="16" t="s">
        <v>27</v>
      </c>
      <c r="D557" s="42" t="s">
        <v>776</v>
      </c>
      <c r="E557" s="21" t="s">
        <v>772</v>
      </c>
      <c r="F557" s="18" t="s">
        <v>11</v>
      </c>
    </row>
    <row r="558" s="6" customFormat="true" ht="14.4" hidden="false" customHeight="true" outlineLevel="0" collapsed="false">
      <c r="A558" s="26" t="s">
        <v>777</v>
      </c>
      <c r="B558" s="15" t="s">
        <v>113</v>
      </c>
      <c r="C558" s="16" t="s">
        <v>27</v>
      </c>
      <c r="D558" s="18" t="s">
        <v>749</v>
      </c>
      <c r="E558" s="21" t="s">
        <v>115</v>
      </c>
      <c r="F558" s="18" t="s">
        <v>11</v>
      </c>
    </row>
    <row r="559" s="6" customFormat="true" ht="14.4" hidden="false" customHeight="true" outlineLevel="0" collapsed="false">
      <c r="A559" s="26"/>
      <c r="B559" s="15" t="s">
        <v>778</v>
      </c>
      <c r="C559" s="16" t="s">
        <v>27</v>
      </c>
      <c r="D559" s="28" t="s">
        <v>779</v>
      </c>
      <c r="E559" s="21" t="s">
        <v>780</v>
      </c>
      <c r="F559" s="18" t="s">
        <v>11</v>
      </c>
    </row>
    <row r="560" s="6" customFormat="true" ht="14.4" hidden="false" customHeight="true" outlineLevel="0" collapsed="false">
      <c r="A560" s="26"/>
      <c r="B560" s="15" t="s">
        <v>781</v>
      </c>
      <c r="C560" s="18" t="s">
        <v>8</v>
      </c>
      <c r="D560" s="30" t="s">
        <v>782</v>
      </c>
      <c r="E560" s="21" t="s">
        <v>783</v>
      </c>
      <c r="F560" s="18" t="s">
        <v>11</v>
      </c>
    </row>
    <row r="561" s="6" customFormat="true" ht="14.4" hidden="false" customHeight="true" outlineLevel="0" collapsed="false">
      <c r="A561" s="26"/>
      <c r="B561" s="15" t="s">
        <v>35</v>
      </c>
      <c r="C561" s="16" t="s">
        <v>27</v>
      </c>
      <c r="D561" s="18" t="s">
        <v>784</v>
      </c>
      <c r="E561" s="21" t="s">
        <v>37</v>
      </c>
      <c r="F561" s="18" t="s">
        <v>11</v>
      </c>
    </row>
    <row r="562" s="6" customFormat="true" ht="14.4" hidden="false" customHeight="true" outlineLevel="0" collapsed="false">
      <c r="A562" s="26"/>
      <c r="B562" s="15" t="s">
        <v>785</v>
      </c>
      <c r="C562" s="16" t="s">
        <v>27</v>
      </c>
      <c r="D562" s="28" t="s">
        <v>786</v>
      </c>
      <c r="E562" s="21" t="s">
        <v>787</v>
      </c>
      <c r="F562" s="18" t="s">
        <v>11</v>
      </c>
    </row>
    <row r="563" s="6" customFormat="true" ht="14.4" hidden="false" customHeight="true" outlineLevel="0" collapsed="false">
      <c r="A563" s="26"/>
      <c r="B563" s="15" t="s">
        <v>788</v>
      </c>
      <c r="C563" s="16" t="s">
        <v>27</v>
      </c>
      <c r="D563" s="28" t="s">
        <v>789</v>
      </c>
      <c r="E563" s="21" t="s">
        <v>787</v>
      </c>
      <c r="F563" s="18" t="s">
        <v>11</v>
      </c>
    </row>
    <row r="564" s="6" customFormat="true" ht="14.4" hidden="false" customHeight="true" outlineLevel="0" collapsed="false">
      <c r="A564" s="36" t="s">
        <v>790</v>
      </c>
      <c r="B564" s="15" t="s">
        <v>650</v>
      </c>
      <c r="C564" s="18" t="s">
        <v>8</v>
      </c>
      <c r="D564" s="30" t="s">
        <v>651</v>
      </c>
      <c r="E564" s="21" t="s">
        <v>652</v>
      </c>
      <c r="F564" s="18" t="s">
        <v>11</v>
      </c>
    </row>
    <row r="565" s="6" customFormat="true" ht="14.4" hidden="false" customHeight="true" outlineLevel="0" collapsed="false">
      <c r="A565" s="36"/>
      <c r="B565" s="15" t="s">
        <v>496</v>
      </c>
      <c r="C565" s="18" t="s">
        <v>8</v>
      </c>
      <c r="D565" s="30" t="s">
        <v>497</v>
      </c>
      <c r="E565" s="21" t="s">
        <v>498</v>
      </c>
      <c r="F565" s="18" t="s">
        <v>11</v>
      </c>
    </row>
    <row r="566" s="6" customFormat="true" ht="14.4" hidden="false" customHeight="true" outlineLevel="0" collapsed="false">
      <c r="A566" s="36"/>
      <c r="B566" s="15" t="s">
        <v>490</v>
      </c>
      <c r="C566" s="18" t="s">
        <v>8</v>
      </c>
      <c r="D566" s="30" t="s">
        <v>491</v>
      </c>
      <c r="E566" s="21" t="s">
        <v>492</v>
      </c>
      <c r="F566" s="18" t="s">
        <v>11</v>
      </c>
    </row>
    <row r="567" s="6" customFormat="true" ht="14.4" hidden="false" customHeight="true" outlineLevel="0" collapsed="false">
      <c r="A567" s="36"/>
      <c r="B567" s="15" t="s">
        <v>212</v>
      </c>
      <c r="C567" s="18" t="s">
        <v>8</v>
      </c>
      <c r="D567" s="30" t="s">
        <v>213</v>
      </c>
      <c r="E567" s="21" t="s">
        <v>214</v>
      </c>
      <c r="F567" s="18" t="s">
        <v>11</v>
      </c>
    </row>
    <row r="568" s="6" customFormat="true" ht="14.4" hidden="false" customHeight="true" outlineLevel="0" collapsed="false">
      <c r="A568" s="36"/>
      <c r="B568" s="15" t="s">
        <v>487</v>
      </c>
      <c r="C568" s="18" t="s">
        <v>8</v>
      </c>
      <c r="D568" s="30" t="s">
        <v>488</v>
      </c>
      <c r="E568" s="21" t="s">
        <v>791</v>
      </c>
      <c r="F568" s="18" t="s">
        <v>11</v>
      </c>
    </row>
    <row r="569" s="6" customFormat="true" ht="14.4" hidden="false" customHeight="true" outlineLevel="0" collapsed="false">
      <c r="A569" s="36"/>
      <c r="B569" s="15" t="s">
        <v>116</v>
      </c>
      <c r="C569" s="18" t="s">
        <v>8</v>
      </c>
      <c r="D569" s="30" t="s">
        <v>117</v>
      </c>
      <c r="E569" s="21" t="s">
        <v>118</v>
      </c>
      <c r="F569" s="18" t="s">
        <v>11</v>
      </c>
    </row>
    <row r="570" s="6" customFormat="true" ht="14.4" hidden="false" customHeight="true" outlineLevel="0" collapsed="false">
      <c r="A570" s="26" t="s">
        <v>792</v>
      </c>
      <c r="B570" s="15" t="s">
        <v>793</v>
      </c>
      <c r="C570" s="16" t="s">
        <v>27</v>
      </c>
      <c r="D570" s="30" t="s">
        <v>794</v>
      </c>
      <c r="E570" s="21" t="s">
        <v>795</v>
      </c>
      <c r="F570" s="18" t="s">
        <v>11</v>
      </c>
    </row>
    <row r="571" s="6" customFormat="true" ht="14.4" hidden="false" customHeight="true" outlineLevel="0" collapsed="false">
      <c r="A571" s="26"/>
      <c r="B571" s="15" t="s">
        <v>796</v>
      </c>
      <c r="C571" s="16" t="s">
        <v>27</v>
      </c>
      <c r="D571" s="30" t="s">
        <v>797</v>
      </c>
      <c r="E571" s="21" t="s">
        <v>798</v>
      </c>
      <c r="F571" s="18" t="s">
        <v>11</v>
      </c>
    </row>
    <row r="572" s="6" customFormat="true" ht="14.4" hidden="false" customHeight="true" outlineLevel="0" collapsed="false">
      <c r="A572" s="26" t="s">
        <v>799</v>
      </c>
      <c r="B572" s="15" t="s">
        <v>252</v>
      </c>
      <c r="C572" s="23" t="s">
        <v>27</v>
      </c>
      <c r="D572" s="28" t="s">
        <v>392</v>
      </c>
      <c r="E572" s="21" t="s">
        <v>254</v>
      </c>
      <c r="F572" s="18" t="s">
        <v>800</v>
      </c>
    </row>
    <row r="573" s="6" customFormat="true" ht="14.4" hidden="false" customHeight="true" outlineLevel="0" collapsed="false">
      <c r="A573" s="26"/>
      <c r="B573" s="15" t="s">
        <v>801</v>
      </c>
      <c r="C573" s="23" t="s">
        <v>27</v>
      </c>
      <c r="D573" s="28" t="s">
        <v>802</v>
      </c>
      <c r="E573" s="21" t="s">
        <v>803</v>
      </c>
      <c r="F573" s="18" t="s">
        <v>800</v>
      </c>
    </row>
    <row r="574" s="6" customFormat="true" ht="14.4" hidden="false" customHeight="true" outlineLevel="0" collapsed="false">
      <c r="A574" s="26" t="s">
        <v>804</v>
      </c>
      <c r="B574" s="15" t="s">
        <v>252</v>
      </c>
      <c r="C574" s="23" t="s">
        <v>27</v>
      </c>
      <c r="D574" s="28" t="s">
        <v>392</v>
      </c>
      <c r="E574" s="21" t="s">
        <v>254</v>
      </c>
      <c r="F574" s="18" t="s">
        <v>805</v>
      </c>
    </row>
    <row r="575" s="6" customFormat="true" ht="14.4" hidden="false" customHeight="true" outlineLevel="0" collapsed="false">
      <c r="A575" s="26"/>
      <c r="B575" s="15" t="s">
        <v>801</v>
      </c>
      <c r="C575" s="23" t="s">
        <v>27</v>
      </c>
      <c r="D575" s="28" t="s">
        <v>802</v>
      </c>
      <c r="E575" s="21" t="s">
        <v>803</v>
      </c>
      <c r="F575" s="18" t="s">
        <v>805</v>
      </c>
    </row>
    <row r="576" s="6" customFormat="true" ht="14.4" hidden="false" customHeight="true" outlineLevel="0" collapsed="false">
      <c r="A576" s="26" t="s">
        <v>806</v>
      </c>
      <c r="B576" s="15" t="s">
        <v>252</v>
      </c>
      <c r="C576" s="23" t="s">
        <v>27</v>
      </c>
      <c r="D576" s="28" t="s">
        <v>392</v>
      </c>
      <c r="E576" s="21" t="s">
        <v>254</v>
      </c>
      <c r="F576" s="18" t="s">
        <v>807</v>
      </c>
    </row>
    <row r="577" s="6" customFormat="true" ht="14.4" hidden="false" customHeight="true" outlineLevel="0" collapsed="false">
      <c r="A577" s="26"/>
      <c r="B577" s="15" t="s">
        <v>801</v>
      </c>
      <c r="C577" s="23" t="s">
        <v>27</v>
      </c>
      <c r="D577" s="28" t="s">
        <v>802</v>
      </c>
      <c r="E577" s="21" t="s">
        <v>803</v>
      </c>
      <c r="F577" s="18" t="s">
        <v>807</v>
      </c>
    </row>
    <row r="578" s="6" customFormat="true" ht="14.4" hidden="false" customHeight="true" outlineLevel="0" collapsed="false">
      <c r="A578" s="26" t="s">
        <v>808</v>
      </c>
      <c r="B578" s="15" t="s">
        <v>809</v>
      </c>
      <c r="C578" s="16" t="s">
        <v>8</v>
      </c>
      <c r="D578" s="28" t="s">
        <v>810</v>
      </c>
      <c r="E578" s="21" t="s">
        <v>811</v>
      </c>
      <c r="F578" s="18" t="s">
        <v>11</v>
      </c>
    </row>
    <row r="579" s="6" customFormat="true" ht="14.4" hidden="false" customHeight="true" outlineLevel="0" collapsed="false">
      <c r="A579" s="26" t="s">
        <v>812</v>
      </c>
      <c r="B579" s="15" t="s">
        <v>650</v>
      </c>
      <c r="C579" s="23" t="s">
        <v>8</v>
      </c>
      <c r="D579" s="28" t="s">
        <v>651</v>
      </c>
      <c r="E579" s="21" t="s">
        <v>652</v>
      </c>
      <c r="F579" s="18" t="s">
        <v>813</v>
      </c>
    </row>
    <row r="580" s="6" customFormat="true" ht="14.4" hidden="false" customHeight="true" outlineLevel="0" collapsed="false">
      <c r="A580" s="26"/>
      <c r="B580" s="15" t="s">
        <v>496</v>
      </c>
      <c r="C580" s="23" t="s">
        <v>8</v>
      </c>
      <c r="D580" s="28" t="s">
        <v>497</v>
      </c>
      <c r="E580" s="21" t="s">
        <v>498</v>
      </c>
      <c r="F580" s="18" t="s">
        <v>813</v>
      </c>
    </row>
    <row r="581" s="6" customFormat="true" ht="14.4" hidden="false" customHeight="true" outlineLevel="0" collapsed="false">
      <c r="A581" s="26"/>
      <c r="B581" s="15" t="s">
        <v>490</v>
      </c>
      <c r="C581" s="23" t="s">
        <v>8</v>
      </c>
      <c r="D581" s="28" t="s">
        <v>491</v>
      </c>
      <c r="E581" s="21" t="s">
        <v>492</v>
      </c>
      <c r="F581" s="18" t="s">
        <v>813</v>
      </c>
    </row>
    <row r="582" s="6" customFormat="true" ht="14.4" hidden="false" customHeight="true" outlineLevel="0" collapsed="false">
      <c r="A582" s="26"/>
      <c r="B582" s="15" t="s">
        <v>814</v>
      </c>
      <c r="C582" s="23" t="s">
        <v>8</v>
      </c>
      <c r="D582" s="28" t="s">
        <v>815</v>
      </c>
      <c r="E582" s="21" t="s">
        <v>816</v>
      </c>
      <c r="F582" s="18" t="s">
        <v>813</v>
      </c>
    </row>
    <row r="583" s="6" customFormat="true" ht="14.4" hidden="false" customHeight="true" outlineLevel="0" collapsed="false">
      <c r="A583" s="36" t="s">
        <v>817</v>
      </c>
      <c r="B583" s="15" t="s">
        <v>621</v>
      </c>
      <c r="C583" s="16" t="s">
        <v>8</v>
      </c>
      <c r="D583" s="30" t="s">
        <v>622</v>
      </c>
      <c r="E583" s="21" t="s">
        <v>623</v>
      </c>
      <c r="F583" s="18" t="s">
        <v>11</v>
      </c>
    </row>
    <row r="584" s="6" customFormat="true" ht="14.4" hidden="false" customHeight="true" outlineLevel="0" collapsed="false">
      <c r="A584" s="19" t="s">
        <v>818</v>
      </c>
      <c r="B584" s="15" t="s">
        <v>616</v>
      </c>
      <c r="C584" s="16" t="s">
        <v>27</v>
      </c>
      <c r="D584" s="30" t="s">
        <v>617</v>
      </c>
      <c r="E584" s="21" t="s">
        <v>618</v>
      </c>
      <c r="F584" s="18" t="s">
        <v>11</v>
      </c>
    </row>
    <row r="585" s="6" customFormat="true" ht="14.4" hidden="false" customHeight="true" outlineLevel="0" collapsed="false">
      <c r="A585" s="26" t="s">
        <v>819</v>
      </c>
      <c r="B585" s="15" t="s">
        <v>820</v>
      </c>
      <c r="C585" s="16" t="s">
        <v>8</v>
      </c>
      <c r="D585" s="30" t="s">
        <v>821</v>
      </c>
      <c r="E585" s="21" t="s">
        <v>822</v>
      </c>
      <c r="F585" s="18" t="s">
        <v>823</v>
      </c>
    </row>
    <row r="586" s="6" customFormat="true" ht="14.4" hidden="false" customHeight="true" outlineLevel="0" collapsed="false">
      <c r="A586" s="26"/>
      <c r="B586" s="15" t="s">
        <v>824</v>
      </c>
      <c r="C586" s="16" t="s">
        <v>8</v>
      </c>
      <c r="D586" s="30" t="s">
        <v>825</v>
      </c>
      <c r="E586" s="21" t="s">
        <v>826</v>
      </c>
      <c r="F586" s="18" t="s">
        <v>823</v>
      </c>
    </row>
    <row r="587" s="6" customFormat="true" ht="14.4" hidden="false" customHeight="true" outlineLevel="0" collapsed="false">
      <c r="A587" s="26"/>
      <c r="B587" s="15" t="s">
        <v>827</v>
      </c>
      <c r="C587" s="16" t="s">
        <v>8</v>
      </c>
      <c r="D587" s="30" t="s">
        <v>828</v>
      </c>
      <c r="E587" s="21" t="s">
        <v>829</v>
      </c>
      <c r="F587" s="18" t="s">
        <v>823</v>
      </c>
    </row>
    <row r="588" s="6" customFormat="true" ht="14.4" hidden="false" customHeight="true" outlineLevel="0" collapsed="false">
      <c r="A588" s="26"/>
      <c r="B588" s="15" t="s">
        <v>830</v>
      </c>
      <c r="C588" s="16" t="s">
        <v>8</v>
      </c>
      <c r="D588" s="30" t="s">
        <v>831</v>
      </c>
      <c r="E588" s="21" t="s">
        <v>832</v>
      </c>
      <c r="F588" s="18" t="s">
        <v>823</v>
      </c>
    </row>
    <row r="589" s="6" customFormat="true" ht="14.4" hidden="false" customHeight="true" outlineLevel="0" collapsed="false">
      <c r="A589" s="26" t="s">
        <v>833</v>
      </c>
      <c r="B589" s="15" t="s">
        <v>17</v>
      </c>
      <c r="C589" s="16" t="s">
        <v>8</v>
      </c>
      <c r="D589" s="30" t="s">
        <v>18</v>
      </c>
      <c r="E589" s="21" t="s">
        <v>19</v>
      </c>
      <c r="F589" s="18" t="s">
        <v>11</v>
      </c>
    </row>
    <row r="590" s="6" customFormat="true" ht="14.4" hidden="false" customHeight="true" outlineLevel="0" collapsed="false">
      <c r="A590" s="26"/>
      <c r="B590" s="15" t="s">
        <v>20</v>
      </c>
      <c r="C590" s="16" t="s">
        <v>8</v>
      </c>
      <c r="D590" s="30" t="s">
        <v>21</v>
      </c>
      <c r="E590" s="17" t="s">
        <v>14</v>
      </c>
      <c r="F590" s="18" t="s">
        <v>11</v>
      </c>
    </row>
    <row r="591" s="6" customFormat="true" ht="14.4" hidden="false" customHeight="true" outlineLevel="0" collapsed="false">
      <c r="A591" s="19" t="s">
        <v>834</v>
      </c>
      <c r="B591" s="15" t="s">
        <v>252</v>
      </c>
      <c r="C591" s="15" t="s">
        <v>27</v>
      </c>
      <c r="D591" s="30" t="s">
        <v>392</v>
      </c>
      <c r="E591" s="21" t="s">
        <v>254</v>
      </c>
      <c r="F591" s="18" t="s">
        <v>800</v>
      </c>
    </row>
    <row r="592" s="6" customFormat="true" ht="14.4" hidden="false" customHeight="true" outlineLevel="0" collapsed="false">
      <c r="A592" s="19"/>
      <c r="B592" s="15" t="s">
        <v>801</v>
      </c>
      <c r="C592" s="15" t="s">
        <v>27</v>
      </c>
      <c r="D592" s="30" t="s">
        <v>802</v>
      </c>
      <c r="E592" s="21" t="s">
        <v>803</v>
      </c>
      <c r="F592" s="18" t="s">
        <v>800</v>
      </c>
    </row>
    <row r="593" s="6" customFormat="true" ht="14.4" hidden="false" customHeight="true" outlineLevel="0" collapsed="false">
      <c r="A593" s="19"/>
      <c r="B593" s="15" t="s">
        <v>835</v>
      </c>
      <c r="C593" s="15" t="s">
        <v>27</v>
      </c>
      <c r="D593" s="30" t="s">
        <v>836</v>
      </c>
      <c r="E593" s="21" t="s">
        <v>803</v>
      </c>
      <c r="F593" s="18" t="s">
        <v>800</v>
      </c>
    </row>
    <row r="594" s="6" customFormat="true" ht="14.4" hidden="false" customHeight="true" outlineLevel="0" collapsed="false">
      <c r="A594" s="19" t="s">
        <v>837</v>
      </c>
      <c r="B594" s="15" t="s">
        <v>654</v>
      </c>
      <c r="C594" s="15" t="s">
        <v>8</v>
      </c>
      <c r="D594" s="30" t="s">
        <v>655</v>
      </c>
      <c r="E594" s="21" t="s">
        <v>656</v>
      </c>
      <c r="F594" s="18" t="s">
        <v>838</v>
      </c>
    </row>
    <row r="595" s="6" customFormat="true" ht="14.4" hidden="false" customHeight="true" outlineLevel="0" collapsed="false">
      <c r="A595" s="19"/>
      <c r="B595" s="15" t="s">
        <v>668</v>
      </c>
      <c r="C595" s="15" t="s">
        <v>8</v>
      </c>
      <c r="D595" s="30" t="s">
        <v>669</v>
      </c>
      <c r="E595" s="21" t="s">
        <v>670</v>
      </c>
      <c r="F595" s="18" t="s">
        <v>838</v>
      </c>
    </row>
    <row r="596" s="6" customFormat="true" ht="14.4" hidden="false" customHeight="true" outlineLevel="0" collapsed="false">
      <c r="A596" s="19"/>
      <c r="B596" s="15" t="s">
        <v>628</v>
      </c>
      <c r="C596" s="15" t="s">
        <v>8</v>
      </c>
      <c r="D596" s="30" t="s">
        <v>629</v>
      </c>
      <c r="E596" s="21" t="s">
        <v>630</v>
      </c>
      <c r="F596" s="18" t="s">
        <v>838</v>
      </c>
    </row>
    <row r="597" s="6" customFormat="true" ht="14.4" hidden="false" customHeight="true" outlineLevel="0" collapsed="false">
      <c r="A597" s="43" t="s">
        <v>839</v>
      </c>
      <c r="B597" s="15" t="s">
        <v>820</v>
      </c>
      <c r="C597" s="16" t="s">
        <v>8</v>
      </c>
      <c r="D597" s="22" t="s">
        <v>821</v>
      </c>
      <c r="E597" s="21" t="s">
        <v>822</v>
      </c>
      <c r="F597" s="18" t="s">
        <v>823</v>
      </c>
    </row>
    <row r="598" s="6" customFormat="true" ht="14.4" hidden="false" customHeight="true" outlineLevel="0" collapsed="false">
      <c r="A598" s="43"/>
      <c r="B598" s="15" t="s">
        <v>824</v>
      </c>
      <c r="C598" s="16" t="s">
        <v>8</v>
      </c>
      <c r="D598" s="22" t="s">
        <v>825</v>
      </c>
      <c r="E598" s="21" t="s">
        <v>826</v>
      </c>
      <c r="F598" s="18" t="s">
        <v>823</v>
      </c>
    </row>
    <row r="599" s="6" customFormat="true" ht="14.4" hidden="false" customHeight="true" outlineLevel="0" collapsed="false">
      <c r="A599" s="43"/>
      <c r="B599" s="15" t="s">
        <v>827</v>
      </c>
      <c r="C599" s="16" t="s">
        <v>8</v>
      </c>
      <c r="D599" s="22" t="s">
        <v>828</v>
      </c>
      <c r="E599" s="21" t="s">
        <v>829</v>
      </c>
      <c r="F599" s="18" t="s">
        <v>823</v>
      </c>
    </row>
    <row r="600" s="6" customFormat="true" ht="14.4" hidden="false" customHeight="true" outlineLevel="0" collapsed="false">
      <c r="A600" s="43"/>
      <c r="B600" s="15" t="s">
        <v>830</v>
      </c>
      <c r="C600" s="16" t="s">
        <v>8</v>
      </c>
      <c r="D600" s="22" t="s">
        <v>831</v>
      </c>
      <c r="E600" s="21" t="s">
        <v>832</v>
      </c>
      <c r="F600" s="18" t="s">
        <v>823</v>
      </c>
    </row>
    <row r="601" s="6" customFormat="true" ht="14.4" hidden="false" customHeight="true" outlineLevel="0" collapsed="false">
      <c r="A601" s="36" t="s">
        <v>840</v>
      </c>
      <c r="B601" s="29" t="s">
        <v>841</v>
      </c>
      <c r="C601" s="18" t="s">
        <v>27</v>
      </c>
      <c r="D601" s="30" t="s">
        <v>842</v>
      </c>
      <c r="E601" s="21" t="s">
        <v>843</v>
      </c>
      <c r="F601" s="18" t="s">
        <v>844</v>
      </c>
    </row>
    <row r="602" s="6" customFormat="true" ht="14.4" hidden="false" customHeight="true" outlineLevel="0" collapsed="false">
      <c r="A602" s="36"/>
      <c r="B602" s="29" t="s">
        <v>845</v>
      </c>
      <c r="C602" s="18" t="s">
        <v>27</v>
      </c>
      <c r="D602" s="30" t="s">
        <v>846</v>
      </c>
      <c r="E602" s="21" t="s">
        <v>843</v>
      </c>
      <c r="F602" s="18" t="s">
        <v>844</v>
      </c>
    </row>
    <row r="603" s="6" customFormat="true" ht="14.4" hidden="false" customHeight="true" outlineLevel="0" collapsed="false">
      <c r="A603" s="36" t="s">
        <v>847</v>
      </c>
      <c r="B603" s="15" t="s">
        <v>541</v>
      </c>
      <c r="C603" s="18" t="s">
        <v>8</v>
      </c>
      <c r="D603" s="30" t="s">
        <v>542</v>
      </c>
      <c r="E603" s="21" t="s">
        <v>543</v>
      </c>
      <c r="F603" s="18" t="s">
        <v>848</v>
      </c>
    </row>
    <row r="604" s="6" customFormat="true" ht="14.4" hidden="false" customHeight="true" outlineLevel="0" collapsed="false">
      <c r="A604" s="19" t="s">
        <v>849</v>
      </c>
      <c r="B604" s="15" t="s">
        <v>199</v>
      </c>
      <c r="C604" s="16" t="s">
        <v>27</v>
      </c>
      <c r="D604" s="30" t="s">
        <v>850</v>
      </c>
      <c r="E604" s="17" t="s">
        <v>14</v>
      </c>
      <c r="F604" s="18" t="s">
        <v>11</v>
      </c>
    </row>
    <row r="605" s="6" customFormat="true" ht="14.4" hidden="false" customHeight="true" outlineLevel="0" collapsed="false">
      <c r="A605" s="19"/>
      <c r="B605" s="15" t="s">
        <v>781</v>
      </c>
      <c r="C605" s="16" t="s">
        <v>8</v>
      </c>
      <c r="D605" s="30" t="s">
        <v>782</v>
      </c>
      <c r="E605" s="21" t="s">
        <v>783</v>
      </c>
      <c r="F605" s="18" t="s">
        <v>11</v>
      </c>
    </row>
    <row r="606" s="6" customFormat="true" ht="14.4" hidden="false" customHeight="true" outlineLevel="0" collapsed="false">
      <c r="A606" s="19" t="s">
        <v>851</v>
      </c>
      <c r="B606" s="15" t="s">
        <v>852</v>
      </c>
      <c r="C606" s="16" t="s">
        <v>8</v>
      </c>
      <c r="D606" s="30" t="s">
        <v>853</v>
      </c>
      <c r="E606" s="21" t="s">
        <v>854</v>
      </c>
      <c r="F606" s="18" t="s">
        <v>11</v>
      </c>
    </row>
    <row r="607" s="6" customFormat="true" ht="14.4" hidden="false" customHeight="true" outlineLevel="0" collapsed="false">
      <c r="A607" s="19"/>
      <c r="B607" s="15" t="s">
        <v>855</v>
      </c>
      <c r="C607" s="16" t="s">
        <v>8</v>
      </c>
      <c r="D607" s="30" t="s">
        <v>856</v>
      </c>
      <c r="E607" s="21" t="s">
        <v>857</v>
      </c>
      <c r="F607" s="18" t="s">
        <v>11</v>
      </c>
    </row>
    <row r="608" s="6" customFormat="true" ht="14.4" hidden="false" customHeight="true" outlineLevel="0" collapsed="false">
      <c r="A608" s="19"/>
      <c r="B608" s="15" t="s">
        <v>858</v>
      </c>
      <c r="C608" s="16" t="s">
        <v>8</v>
      </c>
      <c r="D608" s="30" t="s">
        <v>859</v>
      </c>
      <c r="E608" s="21" t="s">
        <v>860</v>
      </c>
      <c r="F608" s="18" t="s">
        <v>11</v>
      </c>
    </row>
    <row r="609" s="6" customFormat="true" ht="14.4" hidden="false" customHeight="true" outlineLevel="0" collapsed="false">
      <c r="A609" s="26" t="s">
        <v>861</v>
      </c>
      <c r="B609" s="15" t="s">
        <v>519</v>
      </c>
      <c r="C609" s="16" t="s">
        <v>8</v>
      </c>
      <c r="D609" s="30" t="s">
        <v>520</v>
      </c>
      <c r="E609" s="21" t="s">
        <v>521</v>
      </c>
      <c r="F609" s="18" t="s">
        <v>848</v>
      </c>
    </row>
    <row r="610" s="6" customFormat="true" ht="14.4" hidden="false" customHeight="true" outlineLevel="0" collapsed="false">
      <c r="A610" s="26"/>
      <c r="B610" s="15" t="s">
        <v>522</v>
      </c>
      <c r="C610" s="16" t="s">
        <v>8</v>
      </c>
      <c r="D610" s="30" t="s">
        <v>523</v>
      </c>
      <c r="E610" s="21" t="s">
        <v>524</v>
      </c>
      <c r="F610" s="18" t="s">
        <v>848</v>
      </c>
    </row>
    <row r="611" s="6" customFormat="true" ht="14.4" hidden="false" customHeight="true" outlineLevel="0" collapsed="false">
      <c r="A611" s="26"/>
      <c r="B611" s="15" t="s">
        <v>528</v>
      </c>
      <c r="C611" s="16" t="s">
        <v>8</v>
      </c>
      <c r="D611" s="30" t="s">
        <v>529</v>
      </c>
      <c r="E611" s="21" t="s">
        <v>530</v>
      </c>
      <c r="F611" s="18" t="s">
        <v>848</v>
      </c>
    </row>
    <row r="612" s="6" customFormat="true" ht="14.4" hidden="false" customHeight="true" outlineLevel="0" collapsed="false">
      <c r="A612" s="26"/>
      <c r="B612" s="15" t="s">
        <v>490</v>
      </c>
      <c r="C612" s="16" t="s">
        <v>8</v>
      </c>
      <c r="D612" s="30" t="s">
        <v>491</v>
      </c>
      <c r="E612" s="21" t="s">
        <v>492</v>
      </c>
      <c r="F612" s="18" t="s">
        <v>848</v>
      </c>
    </row>
    <row r="613" s="6" customFormat="true" ht="14.4" hidden="false" customHeight="true" outlineLevel="0" collapsed="false">
      <c r="A613" s="26"/>
      <c r="B613" s="15" t="s">
        <v>496</v>
      </c>
      <c r="C613" s="16" t="s">
        <v>8</v>
      </c>
      <c r="D613" s="30" t="s">
        <v>497</v>
      </c>
      <c r="E613" s="21" t="s">
        <v>498</v>
      </c>
      <c r="F613" s="18" t="s">
        <v>848</v>
      </c>
    </row>
    <row r="614" s="6" customFormat="true" ht="14.4" hidden="false" customHeight="true" outlineLevel="0" collapsed="false">
      <c r="A614" s="26"/>
      <c r="B614" s="15" t="s">
        <v>862</v>
      </c>
      <c r="C614" s="16" t="s">
        <v>8</v>
      </c>
      <c r="D614" s="30" t="s">
        <v>863</v>
      </c>
      <c r="E614" s="21" t="s">
        <v>864</v>
      </c>
      <c r="F614" s="18" t="s">
        <v>848</v>
      </c>
    </row>
    <row r="615" s="6" customFormat="true" ht="14.4" hidden="false" customHeight="true" outlineLevel="0" collapsed="false">
      <c r="A615" s="26"/>
      <c r="B615" s="15" t="s">
        <v>628</v>
      </c>
      <c r="C615" s="16" t="s">
        <v>8</v>
      </c>
      <c r="D615" s="30" t="s">
        <v>629</v>
      </c>
      <c r="E615" s="21" t="s">
        <v>630</v>
      </c>
      <c r="F615" s="18" t="s">
        <v>848</v>
      </c>
    </row>
    <row r="616" s="6" customFormat="true" ht="14.4" hidden="false" customHeight="true" outlineLevel="0" collapsed="false">
      <c r="A616" s="26"/>
      <c r="B616" s="15" t="s">
        <v>116</v>
      </c>
      <c r="C616" s="16" t="s">
        <v>8</v>
      </c>
      <c r="D616" s="30" t="s">
        <v>117</v>
      </c>
      <c r="E616" s="21" t="s">
        <v>118</v>
      </c>
      <c r="F616" s="18" t="s">
        <v>848</v>
      </c>
    </row>
    <row r="617" s="6" customFormat="true" ht="14.4" hidden="false" customHeight="true" outlineLevel="0" collapsed="false">
      <c r="A617" s="26"/>
      <c r="B617" s="15" t="s">
        <v>525</v>
      </c>
      <c r="C617" s="16" t="s">
        <v>8</v>
      </c>
      <c r="D617" s="30" t="s">
        <v>526</v>
      </c>
      <c r="E617" s="21" t="s">
        <v>527</v>
      </c>
      <c r="F617" s="18" t="s">
        <v>848</v>
      </c>
    </row>
    <row r="618" s="6" customFormat="true" ht="14.4" hidden="false" customHeight="true" outlineLevel="0" collapsed="false">
      <c r="A618" s="19" t="s">
        <v>865</v>
      </c>
      <c r="B618" s="15" t="s">
        <v>866</v>
      </c>
      <c r="C618" s="16" t="s">
        <v>84</v>
      </c>
      <c r="D618" s="28" t="s">
        <v>867</v>
      </c>
      <c r="E618" s="17" t="s">
        <v>14</v>
      </c>
      <c r="F618" s="18" t="s">
        <v>813</v>
      </c>
    </row>
    <row r="619" s="6" customFormat="true" ht="14.4" hidden="false" customHeight="true" outlineLevel="0" collapsed="false">
      <c r="A619" s="19"/>
      <c r="B619" s="15" t="s">
        <v>868</v>
      </c>
      <c r="C619" s="16" t="s">
        <v>84</v>
      </c>
      <c r="D619" s="28" t="s">
        <v>869</v>
      </c>
      <c r="E619" s="17" t="s">
        <v>14</v>
      </c>
      <c r="F619" s="18" t="s">
        <v>813</v>
      </c>
    </row>
    <row r="620" s="6" customFormat="true" ht="14.4" hidden="false" customHeight="true" outlineLevel="0" collapsed="false">
      <c r="A620" s="19"/>
      <c r="B620" s="23" t="s">
        <v>870</v>
      </c>
      <c r="C620" s="16" t="s">
        <v>84</v>
      </c>
      <c r="D620" s="28" t="s">
        <v>871</v>
      </c>
      <c r="E620" s="17" t="s">
        <v>14</v>
      </c>
      <c r="F620" s="18" t="s">
        <v>813</v>
      </c>
    </row>
    <row r="621" s="6" customFormat="true" ht="14.4" hidden="false" customHeight="true" outlineLevel="0" collapsed="false">
      <c r="A621" s="26" t="s">
        <v>872</v>
      </c>
      <c r="B621" s="15" t="s">
        <v>873</v>
      </c>
      <c r="C621" s="16" t="s">
        <v>8</v>
      </c>
      <c r="D621" s="28" t="s">
        <v>874</v>
      </c>
      <c r="E621" s="21" t="s">
        <v>875</v>
      </c>
      <c r="F621" s="18" t="s">
        <v>11</v>
      </c>
    </row>
    <row r="622" s="6" customFormat="true" ht="14.4" hidden="false" customHeight="true" outlineLevel="0" collapsed="false">
      <c r="A622" s="26"/>
      <c r="B622" s="15" t="s">
        <v>876</v>
      </c>
      <c r="C622" s="16" t="s">
        <v>8</v>
      </c>
      <c r="D622" s="28" t="s">
        <v>877</v>
      </c>
      <c r="E622" s="21" t="s">
        <v>878</v>
      </c>
      <c r="F622" s="18" t="s">
        <v>11</v>
      </c>
    </row>
    <row r="623" s="6" customFormat="true" ht="14.4" hidden="false" customHeight="true" outlineLevel="0" collapsed="false">
      <c r="A623" s="26"/>
      <c r="B623" s="15" t="s">
        <v>549</v>
      </c>
      <c r="C623" s="16" t="s">
        <v>8</v>
      </c>
      <c r="D623" s="28" t="s">
        <v>550</v>
      </c>
      <c r="E623" s="21" t="s">
        <v>551</v>
      </c>
      <c r="F623" s="18" t="s">
        <v>11</v>
      </c>
    </row>
    <row r="624" s="6" customFormat="true" ht="14.4" hidden="false" customHeight="true" outlineLevel="0" collapsed="false">
      <c r="A624" s="16" t="s">
        <v>879</v>
      </c>
      <c r="B624" s="29" t="s">
        <v>514</v>
      </c>
      <c r="C624" s="15" t="s">
        <v>27</v>
      </c>
      <c r="D624" s="28" t="s">
        <v>880</v>
      </c>
      <c r="E624" s="17" t="s">
        <v>14</v>
      </c>
      <c r="F624" s="18" t="s">
        <v>813</v>
      </c>
    </row>
    <row r="625" s="6" customFormat="true" ht="14.4" hidden="false" customHeight="true" outlineLevel="0" collapsed="false">
      <c r="A625" s="16"/>
      <c r="B625" s="29" t="s">
        <v>516</v>
      </c>
      <c r="C625" s="15" t="s">
        <v>27</v>
      </c>
      <c r="D625" s="28" t="s">
        <v>517</v>
      </c>
      <c r="E625" s="21" t="s">
        <v>121</v>
      </c>
      <c r="F625" s="18" t="s">
        <v>813</v>
      </c>
    </row>
    <row r="626" s="6" customFormat="true" ht="14.4" hidden="false" customHeight="true" outlineLevel="0" collapsed="false">
      <c r="A626" s="36" t="s">
        <v>881</v>
      </c>
      <c r="B626" s="15" t="s">
        <v>58</v>
      </c>
      <c r="C626" s="16" t="s">
        <v>27</v>
      </c>
      <c r="D626" s="41" t="s">
        <v>263</v>
      </c>
      <c r="E626" s="17" t="s">
        <v>14</v>
      </c>
      <c r="F626" s="18" t="s">
        <v>11</v>
      </c>
    </row>
    <row r="627" s="6" customFormat="true" ht="14.4" hidden="false" customHeight="true" outlineLevel="0" collapsed="false">
      <c r="A627" s="36"/>
      <c r="B627" s="15" t="s">
        <v>69</v>
      </c>
      <c r="C627" s="16" t="s">
        <v>27</v>
      </c>
      <c r="D627" s="41" t="s">
        <v>270</v>
      </c>
      <c r="E627" s="17" t="s">
        <v>14</v>
      </c>
      <c r="F627" s="18" t="s">
        <v>11</v>
      </c>
    </row>
    <row r="628" s="6" customFormat="true" ht="14.4" hidden="false" customHeight="true" outlineLevel="0" collapsed="false">
      <c r="A628" s="36"/>
      <c r="B628" s="15" t="s">
        <v>60</v>
      </c>
      <c r="C628" s="16" t="s">
        <v>27</v>
      </c>
      <c r="D628" s="41" t="s">
        <v>276</v>
      </c>
      <c r="E628" s="17" t="s">
        <v>14</v>
      </c>
      <c r="F628" s="18" t="s">
        <v>11</v>
      </c>
    </row>
    <row r="629" s="6" customFormat="true" ht="14.4" hidden="false" customHeight="true" outlineLevel="0" collapsed="false">
      <c r="A629" s="36"/>
      <c r="B629" s="15" t="s">
        <v>277</v>
      </c>
      <c r="C629" s="16" t="s">
        <v>27</v>
      </c>
      <c r="D629" s="41" t="s">
        <v>278</v>
      </c>
      <c r="E629" s="17" t="s">
        <v>14</v>
      </c>
      <c r="F629" s="18" t="s">
        <v>11</v>
      </c>
    </row>
    <row r="630" s="6" customFormat="true" ht="14.4" hidden="false" customHeight="true" outlineLevel="0" collapsed="false">
      <c r="A630" s="36"/>
      <c r="B630" s="15" t="s">
        <v>282</v>
      </c>
      <c r="C630" s="16" t="s">
        <v>27</v>
      </c>
      <c r="D630" s="41" t="s">
        <v>283</v>
      </c>
      <c r="E630" s="17" t="s">
        <v>14</v>
      </c>
      <c r="F630" s="18" t="s">
        <v>11</v>
      </c>
    </row>
    <row r="631" s="6" customFormat="true" ht="14.4" hidden="false" customHeight="true" outlineLevel="0" collapsed="false">
      <c r="A631" s="36"/>
      <c r="B631" s="15" t="s">
        <v>264</v>
      </c>
      <c r="C631" s="16" t="s">
        <v>27</v>
      </c>
      <c r="D631" s="41" t="s">
        <v>265</v>
      </c>
      <c r="E631" s="17" t="s">
        <v>14</v>
      </c>
      <c r="F631" s="18" t="s">
        <v>11</v>
      </c>
    </row>
    <row r="632" s="6" customFormat="true" ht="14.4" hidden="false" customHeight="true" outlineLevel="0" collapsed="false">
      <c r="A632" s="36"/>
      <c r="B632" s="15" t="s">
        <v>94</v>
      </c>
      <c r="C632" s="16" t="s">
        <v>27</v>
      </c>
      <c r="D632" s="41" t="s">
        <v>461</v>
      </c>
      <c r="E632" s="17" t="s">
        <v>14</v>
      </c>
      <c r="F632" s="18" t="s">
        <v>11</v>
      </c>
    </row>
    <row r="633" s="6" customFormat="true" ht="14.4" hidden="false" customHeight="true" outlineLevel="0" collapsed="false">
      <c r="A633" s="36"/>
      <c r="B633" s="15" t="s">
        <v>453</v>
      </c>
      <c r="C633" s="16" t="s">
        <v>27</v>
      </c>
      <c r="D633" s="41" t="s">
        <v>512</v>
      </c>
      <c r="E633" s="21" t="s">
        <v>455</v>
      </c>
      <c r="F633" s="18" t="s">
        <v>11</v>
      </c>
    </row>
    <row r="634" s="6" customFormat="true" ht="14.4" hidden="false" customHeight="true" outlineLevel="0" collapsed="false">
      <c r="A634" s="36"/>
      <c r="B634" s="15" t="s">
        <v>26</v>
      </c>
      <c r="C634" s="16" t="s">
        <v>27</v>
      </c>
      <c r="D634" s="41" t="s">
        <v>511</v>
      </c>
      <c r="E634" s="21" t="s">
        <v>29</v>
      </c>
      <c r="F634" s="18" t="s">
        <v>11</v>
      </c>
    </row>
    <row r="635" s="6" customFormat="true" ht="14.4" hidden="false" customHeight="true" outlineLevel="0" collapsed="false">
      <c r="A635" s="36"/>
      <c r="B635" s="15" t="s">
        <v>49</v>
      </c>
      <c r="C635" s="16" t="s">
        <v>27</v>
      </c>
      <c r="D635" s="41" t="s">
        <v>50</v>
      </c>
      <c r="E635" s="21" t="s">
        <v>51</v>
      </c>
      <c r="F635" s="18" t="s">
        <v>11</v>
      </c>
    </row>
    <row r="636" s="6" customFormat="true" ht="14.4" hidden="false" customHeight="true" outlineLevel="0" collapsed="false">
      <c r="A636" s="36"/>
      <c r="B636" s="15" t="s">
        <v>584</v>
      </c>
      <c r="C636" s="16" t="s">
        <v>8</v>
      </c>
      <c r="D636" s="30" t="s">
        <v>585</v>
      </c>
      <c r="E636" s="21" t="s">
        <v>586</v>
      </c>
      <c r="F636" s="18" t="s">
        <v>11</v>
      </c>
    </row>
    <row r="637" s="6" customFormat="true" ht="14.4" hidden="false" customHeight="true" outlineLevel="0" collapsed="false">
      <c r="A637" s="44" t="s">
        <v>882</v>
      </c>
      <c r="B637" s="15" t="s">
        <v>58</v>
      </c>
      <c r="C637" s="16" t="s">
        <v>27</v>
      </c>
      <c r="D637" s="41" t="s">
        <v>263</v>
      </c>
      <c r="E637" s="17" t="s">
        <v>14</v>
      </c>
      <c r="F637" s="18" t="s">
        <v>11</v>
      </c>
    </row>
    <row r="638" s="6" customFormat="true" ht="14.4" hidden="false" customHeight="true" outlineLevel="0" collapsed="false">
      <c r="A638" s="44"/>
      <c r="B638" s="15" t="s">
        <v>264</v>
      </c>
      <c r="C638" s="16" t="s">
        <v>27</v>
      </c>
      <c r="D638" s="41" t="s">
        <v>265</v>
      </c>
      <c r="E638" s="17" t="s">
        <v>14</v>
      </c>
      <c r="F638" s="18" t="s">
        <v>11</v>
      </c>
    </row>
    <row r="639" s="6" customFormat="true" ht="14.4" hidden="false" customHeight="true" outlineLevel="0" collapsed="false">
      <c r="A639" s="44"/>
      <c r="B639" s="15" t="s">
        <v>69</v>
      </c>
      <c r="C639" s="16" t="s">
        <v>27</v>
      </c>
      <c r="D639" s="41" t="s">
        <v>270</v>
      </c>
      <c r="E639" s="17" t="s">
        <v>14</v>
      </c>
      <c r="F639" s="18" t="s">
        <v>11</v>
      </c>
    </row>
    <row r="640" s="6" customFormat="true" ht="14.4" hidden="false" customHeight="true" outlineLevel="0" collapsed="false">
      <c r="A640" s="44"/>
      <c r="B640" s="15" t="s">
        <v>60</v>
      </c>
      <c r="C640" s="16" t="s">
        <v>27</v>
      </c>
      <c r="D640" s="41" t="s">
        <v>276</v>
      </c>
      <c r="E640" s="17" t="s">
        <v>14</v>
      </c>
      <c r="F640" s="18" t="s">
        <v>11</v>
      </c>
    </row>
    <row r="641" s="6" customFormat="true" ht="14.4" hidden="false" customHeight="true" outlineLevel="0" collapsed="false">
      <c r="A641" s="44"/>
      <c r="B641" s="15" t="s">
        <v>282</v>
      </c>
      <c r="C641" s="16" t="s">
        <v>27</v>
      </c>
      <c r="D641" s="41" t="s">
        <v>283</v>
      </c>
      <c r="E641" s="17" t="s">
        <v>14</v>
      </c>
      <c r="F641" s="18" t="s">
        <v>11</v>
      </c>
    </row>
    <row r="642" s="6" customFormat="true" ht="14.4" hidden="false" customHeight="true" outlineLevel="0" collapsed="false">
      <c r="A642" s="44"/>
      <c r="B642" s="15" t="s">
        <v>277</v>
      </c>
      <c r="C642" s="16" t="s">
        <v>27</v>
      </c>
      <c r="D642" s="41" t="s">
        <v>278</v>
      </c>
      <c r="E642" s="17" t="s">
        <v>14</v>
      </c>
      <c r="F642" s="18" t="s">
        <v>11</v>
      </c>
    </row>
    <row r="643" s="6" customFormat="true" ht="14.4" hidden="false" customHeight="true" outlineLevel="0" collapsed="false">
      <c r="A643" s="44"/>
      <c r="B643" s="15" t="s">
        <v>49</v>
      </c>
      <c r="C643" s="16" t="s">
        <v>27</v>
      </c>
      <c r="D643" s="41" t="s">
        <v>50</v>
      </c>
      <c r="E643" s="21" t="s">
        <v>51</v>
      </c>
      <c r="F643" s="18" t="s">
        <v>11</v>
      </c>
    </row>
    <row r="644" s="6" customFormat="true" ht="14.4" hidden="false" customHeight="true" outlineLevel="0" collapsed="false">
      <c r="A644" s="44"/>
      <c r="B644" s="15" t="s">
        <v>94</v>
      </c>
      <c r="C644" s="16" t="s">
        <v>27</v>
      </c>
      <c r="D644" s="41" t="s">
        <v>461</v>
      </c>
      <c r="E644" s="17" t="s">
        <v>14</v>
      </c>
      <c r="F644" s="18" t="s">
        <v>11</v>
      </c>
    </row>
    <row r="645" s="6" customFormat="true" ht="14.4" hidden="false" customHeight="true" outlineLevel="0" collapsed="false">
      <c r="A645" s="44"/>
      <c r="B645" s="15" t="s">
        <v>453</v>
      </c>
      <c r="C645" s="16" t="s">
        <v>27</v>
      </c>
      <c r="D645" s="41" t="s">
        <v>512</v>
      </c>
      <c r="E645" s="21" t="s">
        <v>455</v>
      </c>
      <c r="F645" s="18" t="s">
        <v>11</v>
      </c>
    </row>
    <row r="646" s="6" customFormat="true" ht="14.4" hidden="false" customHeight="true" outlineLevel="0" collapsed="false">
      <c r="A646" s="44"/>
      <c r="B646" s="15" t="s">
        <v>96</v>
      </c>
      <c r="C646" s="16" t="s">
        <v>27</v>
      </c>
      <c r="D646" s="41" t="s">
        <v>462</v>
      </c>
      <c r="E646" s="21" t="s">
        <v>98</v>
      </c>
      <c r="F646" s="18" t="s">
        <v>11</v>
      </c>
    </row>
    <row r="647" s="6" customFormat="true" ht="14.4" hidden="false" customHeight="true" outlineLevel="0" collapsed="false">
      <c r="A647" s="19" t="s">
        <v>883</v>
      </c>
      <c r="B647" s="15" t="s">
        <v>58</v>
      </c>
      <c r="C647" s="16" t="s">
        <v>27</v>
      </c>
      <c r="D647" s="41" t="s">
        <v>263</v>
      </c>
      <c r="E647" s="17" t="s">
        <v>14</v>
      </c>
      <c r="F647" s="18" t="s">
        <v>11</v>
      </c>
    </row>
    <row r="648" s="6" customFormat="true" ht="14.4" hidden="false" customHeight="true" outlineLevel="0" collapsed="false">
      <c r="A648" s="19"/>
      <c r="B648" s="15" t="s">
        <v>264</v>
      </c>
      <c r="C648" s="16" t="s">
        <v>27</v>
      </c>
      <c r="D648" s="41" t="s">
        <v>265</v>
      </c>
      <c r="E648" s="17" t="s">
        <v>14</v>
      </c>
      <c r="F648" s="18" t="s">
        <v>11</v>
      </c>
    </row>
    <row r="649" s="6" customFormat="true" ht="14.4" hidden="false" customHeight="true" outlineLevel="0" collapsed="false">
      <c r="A649" s="19"/>
      <c r="B649" s="15" t="s">
        <v>69</v>
      </c>
      <c r="C649" s="16" t="s">
        <v>27</v>
      </c>
      <c r="D649" s="41" t="s">
        <v>270</v>
      </c>
      <c r="E649" s="17" t="s">
        <v>14</v>
      </c>
      <c r="F649" s="18" t="s">
        <v>11</v>
      </c>
    </row>
    <row r="650" s="6" customFormat="true" ht="14.4" hidden="false" customHeight="true" outlineLevel="0" collapsed="false">
      <c r="A650" s="19"/>
      <c r="B650" s="15" t="s">
        <v>60</v>
      </c>
      <c r="C650" s="16" t="s">
        <v>27</v>
      </c>
      <c r="D650" s="41" t="s">
        <v>276</v>
      </c>
      <c r="E650" s="17" t="s">
        <v>14</v>
      </c>
      <c r="F650" s="18" t="s">
        <v>11</v>
      </c>
    </row>
    <row r="651" s="6" customFormat="true" ht="14.4" hidden="false" customHeight="true" outlineLevel="0" collapsed="false">
      <c r="A651" s="19"/>
      <c r="B651" s="15" t="s">
        <v>282</v>
      </c>
      <c r="C651" s="16" t="s">
        <v>27</v>
      </c>
      <c r="D651" s="41" t="s">
        <v>283</v>
      </c>
      <c r="E651" s="17" t="s">
        <v>14</v>
      </c>
      <c r="F651" s="18" t="s">
        <v>11</v>
      </c>
    </row>
    <row r="652" s="6" customFormat="true" ht="14.4" hidden="false" customHeight="true" outlineLevel="0" collapsed="false">
      <c r="A652" s="19"/>
      <c r="B652" s="15" t="s">
        <v>277</v>
      </c>
      <c r="C652" s="16" t="s">
        <v>27</v>
      </c>
      <c r="D652" s="41" t="s">
        <v>278</v>
      </c>
      <c r="E652" s="17" t="s">
        <v>14</v>
      </c>
      <c r="F652" s="18" t="s">
        <v>11</v>
      </c>
    </row>
    <row r="653" s="6" customFormat="true" ht="14.4" hidden="false" customHeight="true" outlineLevel="0" collapsed="false">
      <c r="A653" s="19"/>
      <c r="B653" s="15" t="s">
        <v>49</v>
      </c>
      <c r="C653" s="16" t="s">
        <v>27</v>
      </c>
      <c r="D653" s="41" t="s">
        <v>50</v>
      </c>
      <c r="E653" s="21" t="s">
        <v>51</v>
      </c>
      <c r="F653" s="18" t="s">
        <v>11</v>
      </c>
    </row>
    <row r="654" s="6" customFormat="true" ht="14.4" hidden="false" customHeight="true" outlineLevel="0" collapsed="false">
      <c r="A654" s="19"/>
      <c r="B654" s="15" t="s">
        <v>94</v>
      </c>
      <c r="C654" s="16" t="s">
        <v>27</v>
      </c>
      <c r="D654" s="41" t="s">
        <v>461</v>
      </c>
      <c r="E654" s="17" t="s">
        <v>14</v>
      </c>
      <c r="F654" s="18" t="s">
        <v>11</v>
      </c>
    </row>
    <row r="655" s="6" customFormat="true" ht="14.4" hidden="false" customHeight="true" outlineLevel="0" collapsed="false">
      <c r="A655" s="19"/>
      <c r="B655" s="15" t="s">
        <v>453</v>
      </c>
      <c r="C655" s="16" t="s">
        <v>27</v>
      </c>
      <c r="D655" s="41" t="s">
        <v>512</v>
      </c>
      <c r="E655" s="21" t="s">
        <v>455</v>
      </c>
      <c r="F655" s="18" t="s">
        <v>11</v>
      </c>
    </row>
    <row r="656" s="6" customFormat="true" ht="14.4" hidden="false" customHeight="true" outlineLevel="0" collapsed="false">
      <c r="A656" s="19"/>
      <c r="B656" s="15" t="s">
        <v>96</v>
      </c>
      <c r="C656" s="16" t="s">
        <v>27</v>
      </c>
      <c r="D656" s="41" t="s">
        <v>462</v>
      </c>
      <c r="E656" s="21" t="s">
        <v>98</v>
      </c>
      <c r="F656" s="18" t="s">
        <v>11</v>
      </c>
    </row>
    <row r="657" s="6" customFormat="true" ht="14.4" hidden="false" customHeight="true" outlineLevel="0" collapsed="false">
      <c r="A657" s="19" t="s">
        <v>884</v>
      </c>
      <c r="B657" s="15" t="s">
        <v>31</v>
      </c>
      <c r="C657" s="16" t="s">
        <v>27</v>
      </c>
      <c r="D657" s="20" t="s">
        <v>32</v>
      </c>
      <c r="E657" s="21" t="s">
        <v>33</v>
      </c>
      <c r="F657" s="18" t="s">
        <v>11</v>
      </c>
    </row>
    <row r="658" s="6" customFormat="true" ht="14.4" hidden="false" customHeight="true" outlineLevel="0" collapsed="false">
      <c r="A658" s="26" t="s">
        <v>885</v>
      </c>
      <c r="B658" s="15" t="s">
        <v>519</v>
      </c>
      <c r="C658" s="16" t="s">
        <v>8</v>
      </c>
      <c r="D658" s="28" t="s">
        <v>520</v>
      </c>
      <c r="E658" s="21" t="s">
        <v>521</v>
      </c>
      <c r="F658" s="18" t="s">
        <v>11</v>
      </c>
    </row>
    <row r="659" s="6" customFormat="true" ht="14.4" hidden="false" customHeight="true" outlineLevel="0" collapsed="false">
      <c r="A659" s="26"/>
      <c r="B659" s="15" t="s">
        <v>487</v>
      </c>
      <c r="C659" s="16" t="s">
        <v>8</v>
      </c>
      <c r="D659" s="28" t="s">
        <v>488</v>
      </c>
      <c r="E659" s="21" t="s">
        <v>791</v>
      </c>
      <c r="F659" s="18" t="s">
        <v>11</v>
      </c>
    </row>
    <row r="660" s="6" customFormat="true" ht="14.4" hidden="false" customHeight="true" outlineLevel="0" collapsed="false">
      <c r="A660" s="26"/>
      <c r="B660" s="15" t="s">
        <v>496</v>
      </c>
      <c r="C660" s="16" t="s">
        <v>8</v>
      </c>
      <c r="D660" s="28" t="s">
        <v>497</v>
      </c>
      <c r="E660" s="21" t="s">
        <v>498</v>
      </c>
      <c r="F660" s="18" t="s">
        <v>11</v>
      </c>
    </row>
    <row r="661" s="6" customFormat="true" ht="14.4" hidden="false" customHeight="true" outlineLevel="0" collapsed="false">
      <c r="A661" s="26"/>
      <c r="B661" s="15" t="s">
        <v>490</v>
      </c>
      <c r="C661" s="16" t="s">
        <v>8</v>
      </c>
      <c r="D661" s="28" t="s">
        <v>491</v>
      </c>
      <c r="E661" s="21" t="s">
        <v>492</v>
      </c>
      <c r="F661" s="18" t="s">
        <v>11</v>
      </c>
    </row>
    <row r="662" s="6" customFormat="true" ht="14.4" hidden="false" customHeight="true" outlineLevel="0" collapsed="false">
      <c r="A662" s="26" t="s">
        <v>886</v>
      </c>
      <c r="B662" s="15" t="s">
        <v>887</v>
      </c>
      <c r="C662" s="16" t="s">
        <v>8</v>
      </c>
      <c r="D662" s="28" t="s">
        <v>888</v>
      </c>
      <c r="E662" s="21" t="s">
        <v>889</v>
      </c>
      <c r="F662" s="18" t="s">
        <v>11</v>
      </c>
    </row>
    <row r="663" s="6" customFormat="true" ht="14.4" hidden="false" customHeight="true" outlineLevel="0" collapsed="false">
      <c r="A663" s="26"/>
      <c r="B663" s="15" t="s">
        <v>890</v>
      </c>
      <c r="C663" s="16" t="s">
        <v>8</v>
      </c>
      <c r="D663" s="28" t="s">
        <v>891</v>
      </c>
      <c r="E663" s="21" t="s">
        <v>892</v>
      </c>
      <c r="F663" s="18" t="s">
        <v>11</v>
      </c>
    </row>
    <row r="664" s="6" customFormat="true" ht="14.4" hidden="false" customHeight="true" outlineLevel="0" collapsed="false">
      <c r="A664" s="26" t="s">
        <v>893</v>
      </c>
      <c r="B664" s="15" t="s">
        <v>894</v>
      </c>
      <c r="C664" s="16" t="s">
        <v>8</v>
      </c>
      <c r="D664" s="28" t="s">
        <v>895</v>
      </c>
      <c r="E664" s="21" t="s">
        <v>896</v>
      </c>
      <c r="F664" s="18" t="s">
        <v>11</v>
      </c>
    </row>
    <row r="665" s="6" customFormat="true" ht="14.4" hidden="false" customHeight="true" outlineLevel="0" collapsed="false">
      <c r="A665" s="26"/>
      <c r="B665" s="15" t="s">
        <v>897</v>
      </c>
      <c r="C665" s="16" t="s">
        <v>8</v>
      </c>
      <c r="D665" s="28" t="s">
        <v>898</v>
      </c>
      <c r="E665" s="21" t="s">
        <v>899</v>
      </c>
      <c r="F665" s="18" t="s">
        <v>11</v>
      </c>
    </row>
    <row r="666" s="6" customFormat="true" ht="14.4" hidden="false" customHeight="true" outlineLevel="0" collapsed="false">
      <c r="A666" s="26"/>
      <c r="B666" s="15" t="s">
        <v>900</v>
      </c>
      <c r="C666" s="16" t="s">
        <v>8</v>
      </c>
      <c r="D666" s="28" t="s">
        <v>901</v>
      </c>
      <c r="E666" s="21" t="s">
        <v>902</v>
      </c>
      <c r="F666" s="18" t="s">
        <v>11</v>
      </c>
    </row>
    <row r="667" s="6" customFormat="true" ht="14.4" hidden="false" customHeight="true" outlineLevel="0" collapsed="false">
      <c r="A667" s="19" t="s">
        <v>903</v>
      </c>
      <c r="B667" s="15" t="s">
        <v>105</v>
      </c>
      <c r="C667" s="16" t="s">
        <v>27</v>
      </c>
      <c r="D667" s="30" t="s">
        <v>106</v>
      </c>
      <c r="E667" s="21" t="s">
        <v>107</v>
      </c>
      <c r="F667" s="18" t="s">
        <v>11</v>
      </c>
    </row>
    <row r="668" s="6" customFormat="true" ht="14.4" hidden="false" customHeight="true" outlineLevel="0" collapsed="false">
      <c r="A668" s="19"/>
      <c r="B668" s="15" t="s">
        <v>108</v>
      </c>
      <c r="C668" s="16" t="s">
        <v>27</v>
      </c>
      <c r="D668" s="30" t="s">
        <v>109</v>
      </c>
      <c r="E668" s="17" t="s">
        <v>14</v>
      </c>
      <c r="F668" s="18" t="s">
        <v>11</v>
      </c>
    </row>
    <row r="669" s="6" customFormat="true" ht="14.4" hidden="false" customHeight="true" outlineLevel="0" collapsed="false">
      <c r="A669" s="19"/>
      <c r="B669" s="15" t="s">
        <v>904</v>
      </c>
      <c r="C669" s="16" t="s">
        <v>27</v>
      </c>
      <c r="D669" s="30" t="s">
        <v>905</v>
      </c>
      <c r="E669" s="21" t="s">
        <v>906</v>
      </c>
      <c r="F669" s="18" t="s">
        <v>11</v>
      </c>
    </row>
    <row r="670" s="6" customFormat="true" ht="14.4" hidden="false" customHeight="true" outlineLevel="0" collapsed="false">
      <c r="A670" s="19"/>
      <c r="B670" s="15" t="s">
        <v>907</v>
      </c>
      <c r="C670" s="16" t="s">
        <v>27</v>
      </c>
      <c r="D670" s="30" t="s">
        <v>908</v>
      </c>
      <c r="E670" s="21" t="s">
        <v>909</v>
      </c>
      <c r="F670" s="18" t="s">
        <v>11</v>
      </c>
    </row>
    <row r="671" s="6" customFormat="true" ht="14.4" hidden="false" customHeight="true" outlineLevel="0" collapsed="false">
      <c r="A671" s="19"/>
      <c r="B671" s="15" t="s">
        <v>421</v>
      </c>
      <c r="C671" s="16" t="s">
        <v>27</v>
      </c>
      <c r="D671" s="30" t="s">
        <v>910</v>
      </c>
      <c r="E671" s="17" t="s">
        <v>14</v>
      </c>
      <c r="F671" s="18" t="s">
        <v>11</v>
      </c>
    </row>
    <row r="672" s="6" customFormat="true" ht="14.4" hidden="false" customHeight="true" outlineLevel="0" collapsed="false">
      <c r="A672" s="16" t="s">
        <v>911</v>
      </c>
      <c r="B672" s="29" t="s">
        <v>252</v>
      </c>
      <c r="C672" s="16" t="s">
        <v>27</v>
      </c>
      <c r="D672" s="30" t="s">
        <v>392</v>
      </c>
      <c r="E672" s="21" t="s">
        <v>254</v>
      </c>
      <c r="F672" s="18" t="s">
        <v>912</v>
      </c>
    </row>
    <row r="673" s="6" customFormat="true" ht="14.4" hidden="false" customHeight="true" outlineLevel="0" collapsed="false">
      <c r="A673" s="16" t="s">
        <v>913</v>
      </c>
      <c r="B673" s="29" t="s">
        <v>26</v>
      </c>
      <c r="C673" s="16" t="s">
        <v>27</v>
      </c>
      <c r="D673" s="30" t="s">
        <v>511</v>
      </c>
      <c r="E673" s="21" t="s">
        <v>29</v>
      </c>
      <c r="F673" s="18" t="s">
        <v>838</v>
      </c>
    </row>
    <row r="674" s="6" customFormat="true" ht="14.4" hidden="false" customHeight="true" outlineLevel="0" collapsed="false">
      <c r="A674" s="16"/>
      <c r="B674" s="29" t="s">
        <v>101</v>
      </c>
      <c r="C674" s="16" t="s">
        <v>27</v>
      </c>
      <c r="D674" s="30" t="s">
        <v>914</v>
      </c>
      <c r="E674" s="21" t="s">
        <v>103</v>
      </c>
      <c r="F674" s="18" t="s">
        <v>838</v>
      </c>
    </row>
    <row r="675" s="6" customFormat="true" ht="14.4" hidden="false" customHeight="true" outlineLevel="0" collapsed="false">
      <c r="A675" s="19" t="s">
        <v>915</v>
      </c>
      <c r="B675" s="15" t="s">
        <v>572</v>
      </c>
      <c r="C675" s="16" t="s">
        <v>27</v>
      </c>
      <c r="D675" s="30" t="s">
        <v>573</v>
      </c>
      <c r="E675" s="21" t="s">
        <v>574</v>
      </c>
      <c r="F675" s="18" t="s">
        <v>838</v>
      </c>
    </row>
    <row r="676" s="6" customFormat="true" ht="14.4" hidden="false" customHeight="true" outlineLevel="0" collapsed="false">
      <c r="A676" s="19"/>
      <c r="B676" s="15" t="s">
        <v>575</v>
      </c>
      <c r="C676" s="16" t="s">
        <v>27</v>
      </c>
      <c r="D676" s="30" t="s">
        <v>576</v>
      </c>
      <c r="E676" s="21" t="s">
        <v>577</v>
      </c>
      <c r="F676" s="18" t="s">
        <v>838</v>
      </c>
    </row>
    <row r="677" s="6" customFormat="true" ht="14.4" hidden="false" customHeight="true" outlineLevel="0" collapsed="false">
      <c r="A677" s="19" t="s">
        <v>916</v>
      </c>
      <c r="B677" s="15" t="s">
        <v>917</v>
      </c>
      <c r="C677" s="16" t="s">
        <v>27</v>
      </c>
      <c r="D677" s="30" t="s">
        <v>918</v>
      </c>
      <c r="E677" s="21" t="s">
        <v>919</v>
      </c>
      <c r="F677" s="18" t="s">
        <v>11</v>
      </c>
    </row>
    <row r="678" s="6" customFormat="true" ht="14.4" hidden="false" customHeight="true" outlineLevel="0" collapsed="false">
      <c r="A678" s="26" t="s">
        <v>920</v>
      </c>
      <c r="B678" s="15" t="s">
        <v>87</v>
      </c>
      <c r="C678" s="16" t="s">
        <v>8</v>
      </c>
      <c r="D678" s="27" t="s">
        <v>88</v>
      </c>
      <c r="E678" s="21" t="s">
        <v>89</v>
      </c>
      <c r="F678" s="18" t="s">
        <v>11</v>
      </c>
    </row>
    <row r="679" s="6" customFormat="true" ht="14.4" hidden="false" customHeight="true" outlineLevel="0" collapsed="false">
      <c r="A679" s="19" t="s">
        <v>921</v>
      </c>
      <c r="B679" s="15" t="s">
        <v>796</v>
      </c>
      <c r="C679" s="16" t="s">
        <v>27</v>
      </c>
      <c r="D679" s="30" t="s">
        <v>797</v>
      </c>
      <c r="E679" s="21" t="s">
        <v>798</v>
      </c>
      <c r="F679" s="18" t="s">
        <v>922</v>
      </c>
    </row>
    <row r="680" s="6" customFormat="true" ht="14.4" hidden="false" customHeight="true" outlineLevel="0" collapsed="false">
      <c r="A680" s="19"/>
      <c r="B680" s="15" t="s">
        <v>793</v>
      </c>
      <c r="C680" s="16" t="s">
        <v>27</v>
      </c>
      <c r="D680" s="30" t="s">
        <v>794</v>
      </c>
      <c r="E680" s="21" t="s">
        <v>795</v>
      </c>
      <c r="F680" s="18" t="s">
        <v>922</v>
      </c>
    </row>
    <row r="681" s="6" customFormat="true" ht="14.4" hidden="false" customHeight="true" outlineLevel="0" collapsed="false">
      <c r="A681" s="26" t="s">
        <v>923</v>
      </c>
      <c r="B681" s="15" t="s">
        <v>924</v>
      </c>
      <c r="C681" s="16" t="s">
        <v>8</v>
      </c>
      <c r="D681" s="28" t="s">
        <v>925</v>
      </c>
      <c r="E681" s="21" t="s">
        <v>926</v>
      </c>
      <c r="F681" s="18" t="s">
        <v>11</v>
      </c>
    </row>
    <row r="682" s="6" customFormat="true" ht="14.4" hidden="false" customHeight="true" outlineLevel="0" collapsed="false">
      <c r="A682" s="26" t="s">
        <v>927</v>
      </c>
      <c r="B682" s="15" t="s">
        <v>685</v>
      </c>
      <c r="C682" s="16" t="s">
        <v>8</v>
      </c>
      <c r="D682" s="28" t="s">
        <v>686</v>
      </c>
      <c r="E682" s="21" t="s">
        <v>687</v>
      </c>
      <c r="F682" s="18" t="s">
        <v>11</v>
      </c>
    </row>
    <row r="683" s="6" customFormat="true" ht="14.4" hidden="false" customHeight="true" outlineLevel="0" collapsed="false">
      <c r="A683" s="26" t="s">
        <v>928</v>
      </c>
      <c r="B683" s="15" t="s">
        <v>685</v>
      </c>
      <c r="C683" s="16" t="s">
        <v>8</v>
      </c>
      <c r="D683" s="28" t="s">
        <v>686</v>
      </c>
      <c r="E683" s="21" t="s">
        <v>687</v>
      </c>
      <c r="F683" s="18" t="s">
        <v>11</v>
      </c>
    </row>
    <row r="684" s="6" customFormat="true" ht="14.4" hidden="false" customHeight="true" outlineLevel="0" collapsed="false">
      <c r="A684" s="26"/>
      <c r="B684" s="15" t="s">
        <v>639</v>
      </c>
      <c r="C684" s="16" t="s">
        <v>8</v>
      </c>
      <c r="D684" s="28" t="s">
        <v>640</v>
      </c>
      <c r="E684" s="21" t="s">
        <v>641</v>
      </c>
      <c r="F684" s="18" t="s">
        <v>11</v>
      </c>
    </row>
    <row r="685" s="6" customFormat="true" ht="14.4" hidden="false" customHeight="true" outlineLevel="0" collapsed="false">
      <c r="A685" s="26" t="s">
        <v>929</v>
      </c>
      <c r="B685" s="15" t="s">
        <v>685</v>
      </c>
      <c r="C685" s="16" t="s">
        <v>8</v>
      </c>
      <c r="D685" s="28" t="s">
        <v>686</v>
      </c>
      <c r="E685" s="21" t="s">
        <v>687</v>
      </c>
      <c r="F685" s="18" t="s">
        <v>11</v>
      </c>
    </row>
    <row r="686" s="6" customFormat="true" ht="14.4" hidden="false" customHeight="true" outlineLevel="0" collapsed="false">
      <c r="A686" s="26"/>
      <c r="B686" s="15" t="s">
        <v>639</v>
      </c>
      <c r="C686" s="16" t="s">
        <v>8</v>
      </c>
      <c r="D686" s="28" t="s">
        <v>640</v>
      </c>
      <c r="E686" s="21" t="s">
        <v>641</v>
      </c>
      <c r="F686" s="18" t="s">
        <v>11</v>
      </c>
    </row>
    <row r="687" s="6" customFormat="true" ht="14.4" hidden="false" customHeight="true" outlineLevel="0" collapsed="false">
      <c r="A687" s="45" t="s">
        <v>930</v>
      </c>
      <c r="B687" s="15" t="s">
        <v>293</v>
      </c>
      <c r="C687" s="16" t="s">
        <v>8</v>
      </c>
      <c r="D687" s="30" t="s">
        <v>931</v>
      </c>
      <c r="E687" s="21" t="s">
        <v>295</v>
      </c>
      <c r="F687" s="18" t="s">
        <v>11</v>
      </c>
    </row>
    <row r="688" s="6" customFormat="true" ht="14.4" hidden="false" customHeight="true" outlineLevel="0" collapsed="false">
      <c r="A688" s="36" t="s">
        <v>932</v>
      </c>
      <c r="B688" s="15" t="s">
        <v>703</v>
      </c>
      <c r="C688" s="16" t="s">
        <v>27</v>
      </c>
      <c r="D688" s="1" t="s">
        <v>704</v>
      </c>
      <c r="E688" s="21" t="s">
        <v>705</v>
      </c>
      <c r="F688" s="18" t="s">
        <v>11</v>
      </c>
    </row>
    <row r="689" s="6" customFormat="true" ht="14.4" hidden="false" customHeight="true" outlineLevel="0" collapsed="false">
      <c r="A689" s="36" t="s">
        <v>933</v>
      </c>
      <c r="B689" s="15" t="s">
        <v>553</v>
      </c>
      <c r="C689" s="16" t="s">
        <v>8</v>
      </c>
      <c r="D689" s="1" t="s">
        <v>554</v>
      </c>
      <c r="E689" s="21" t="s">
        <v>555</v>
      </c>
      <c r="F689" s="18" t="s">
        <v>11</v>
      </c>
    </row>
    <row r="690" s="6" customFormat="true" ht="14.4" hidden="false" customHeight="true" outlineLevel="0" collapsed="false">
      <c r="A690" s="36" t="s">
        <v>934</v>
      </c>
      <c r="B690" s="15" t="s">
        <v>935</v>
      </c>
      <c r="C690" s="16" t="s">
        <v>27</v>
      </c>
      <c r="D690" s="30" t="s">
        <v>936</v>
      </c>
      <c r="E690" s="21" t="s">
        <v>937</v>
      </c>
      <c r="F690" s="18" t="s">
        <v>11</v>
      </c>
    </row>
    <row r="691" s="6" customFormat="true" ht="14.4" hidden="false" customHeight="true" outlineLevel="0" collapsed="false">
      <c r="A691" s="36" t="s">
        <v>938</v>
      </c>
      <c r="B691" s="15" t="s">
        <v>496</v>
      </c>
      <c r="C691" s="16" t="s">
        <v>8</v>
      </c>
      <c r="D691" s="30" t="s">
        <v>497</v>
      </c>
      <c r="E691" s="21" t="s">
        <v>498</v>
      </c>
      <c r="F691" s="18" t="s">
        <v>11</v>
      </c>
    </row>
    <row r="692" s="6" customFormat="true" ht="14.4" hidden="false" customHeight="true" outlineLevel="0" collapsed="false">
      <c r="A692" s="36"/>
      <c r="B692" s="15" t="s">
        <v>650</v>
      </c>
      <c r="C692" s="16" t="s">
        <v>8</v>
      </c>
      <c r="D692" s="30" t="s">
        <v>651</v>
      </c>
      <c r="E692" s="21" t="s">
        <v>652</v>
      </c>
      <c r="F692" s="18" t="s">
        <v>11</v>
      </c>
    </row>
    <row r="693" s="6" customFormat="true" ht="14.4" hidden="false" customHeight="true" outlineLevel="0" collapsed="false">
      <c r="A693" s="36" t="s">
        <v>939</v>
      </c>
      <c r="B693" s="15" t="s">
        <v>553</v>
      </c>
      <c r="C693" s="16" t="s">
        <v>8</v>
      </c>
      <c r="D693" s="1" t="s">
        <v>554</v>
      </c>
      <c r="E693" s="21" t="s">
        <v>555</v>
      </c>
      <c r="F693" s="18" t="s">
        <v>11</v>
      </c>
    </row>
    <row r="694" s="6" customFormat="true" ht="14.4" hidden="false" customHeight="true" outlineLevel="0" collapsed="false">
      <c r="A694" s="19" t="s">
        <v>940</v>
      </c>
      <c r="B694" s="18" t="s">
        <v>105</v>
      </c>
      <c r="C694" s="16" t="s">
        <v>27</v>
      </c>
      <c r="D694" s="30" t="s">
        <v>106</v>
      </c>
      <c r="E694" s="21" t="s">
        <v>107</v>
      </c>
      <c r="F694" s="18" t="s">
        <v>11</v>
      </c>
    </row>
    <row r="695" s="6" customFormat="true" ht="14.4" hidden="false" customHeight="true" outlineLevel="0" collapsed="false">
      <c r="A695" s="19"/>
      <c r="B695" s="18" t="s">
        <v>108</v>
      </c>
      <c r="C695" s="16" t="s">
        <v>27</v>
      </c>
      <c r="D695" s="30" t="s">
        <v>109</v>
      </c>
      <c r="E695" s="17" t="s">
        <v>14</v>
      </c>
      <c r="F695" s="18" t="s">
        <v>11</v>
      </c>
    </row>
    <row r="696" s="6" customFormat="true" ht="14.4" hidden="false" customHeight="true" outlineLevel="0" collapsed="false">
      <c r="A696" s="19"/>
      <c r="B696" s="23" t="s">
        <v>421</v>
      </c>
      <c r="C696" s="16" t="s">
        <v>27</v>
      </c>
      <c r="D696" s="30" t="s">
        <v>910</v>
      </c>
      <c r="E696" s="17" t="s">
        <v>14</v>
      </c>
      <c r="F696" s="18" t="s">
        <v>11</v>
      </c>
    </row>
    <row r="697" s="6" customFormat="true" ht="14.4" hidden="false" customHeight="true" outlineLevel="0" collapsed="false">
      <c r="A697" s="19" t="s">
        <v>941</v>
      </c>
      <c r="B697" s="23" t="s">
        <v>942</v>
      </c>
      <c r="C697" s="16" t="s">
        <v>8</v>
      </c>
      <c r="D697" s="28" t="s">
        <v>943</v>
      </c>
      <c r="E697" s="21" t="s">
        <v>944</v>
      </c>
      <c r="F697" s="18" t="s">
        <v>11</v>
      </c>
    </row>
    <row r="698" s="6" customFormat="true" ht="14.4" hidden="false" customHeight="true" outlineLevel="0" collapsed="false">
      <c r="A698" s="19"/>
      <c r="B698" s="23" t="s">
        <v>890</v>
      </c>
      <c r="C698" s="16" t="s">
        <v>8</v>
      </c>
      <c r="D698" s="28" t="s">
        <v>891</v>
      </c>
      <c r="E698" s="21" t="s">
        <v>892</v>
      </c>
      <c r="F698" s="18" t="s">
        <v>11</v>
      </c>
    </row>
    <row r="699" s="6" customFormat="true" ht="14.4" hidden="false" customHeight="true" outlineLevel="0" collapsed="false">
      <c r="A699" s="26" t="s">
        <v>945</v>
      </c>
      <c r="B699" s="38" t="s">
        <v>639</v>
      </c>
      <c r="C699" s="15" t="s">
        <v>8</v>
      </c>
      <c r="D699" s="30" t="s">
        <v>640</v>
      </c>
      <c r="E699" s="46" t="s">
        <v>641</v>
      </c>
      <c r="F699" s="18" t="s">
        <v>11</v>
      </c>
    </row>
    <row r="700" s="6" customFormat="true" ht="14.4" hidden="false" customHeight="true" outlineLevel="0" collapsed="false">
      <c r="A700" s="26"/>
      <c r="B700" s="38" t="s">
        <v>685</v>
      </c>
      <c r="C700" s="15" t="s">
        <v>8</v>
      </c>
      <c r="D700" s="30" t="s">
        <v>686</v>
      </c>
      <c r="E700" s="46" t="s">
        <v>687</v>
      </c>
      <c r="F700" s="18" t="s">
        <v>11</v>
      </c>
    </row>
    <row r="701" s="6" customFormat="true" ht="14.4" hidden="false" customHeight="true" outlineLevel="0" collapsed="false">
      <c r="A701" s="19" t="s">
        <v>946</v>
      </c>
      <c r="B701" s="23" t="s">
        <v>646</v>
      </c>
      <c r="C701" s="16" t="s">
        <v>8</v>
      </c>
      <c r="D701" s="28" t="s">
        <v>647</v>
      </c>
      <c r="E701" s="35" t="s">
        <v>648</v>
      </c>
      <c r="F701" s="18" t="s">
        <v>11</v>
      </c>
    </row>
    <row r="702" s="6" customFormat="true" ht="14.4" hidden="false" customHeight="true" outlineLevel="0" collapsed="false">
      <c r="A702" s="19" t="s">
        <v>947</v>
      </c>
      <c r="B702" s="23" t="s">
        <v>948</v>
      </c>
      <c r="C702" s="16" t="s">
        <v>8</v>
      </c>
      <c r="D702" s="28" t="s">
        <v>949</v>
      </c>
      <c r="E702" s="21" t="s">
        <v>950</v>
      </c>
      <c r="F702" s="18" t="s">
        <v>11</v>
      </c>
    </row>
    <row r="703" s="6" customFormat="true" ht="14.4" hidden="false" customHeight="true" outlineLevel="0" collapsed="false">
      <c r="A703" s="19"/>
      <c r="B703" s="23" t="s">
        <v>744</v>
      </c>
      <c r="C703" s="16" t="s">
        <v>8</v>
      </c>
      <c r="D703" s="28" t="s">
        <v>951</v>
      </c>
      <c r="E703" s="21" t="s">
        <v>144</v>
      </c>
      <c r="F703" s="18" t="s">
        <v>11</v>
      </c>
    </row>
    <row r="704" s="6" customFormat="true" ht="14.4" hidden="false" customHeight="true" outlineLevel="0" collapsed="false">
      <c r="A704" s="26" t="s">
        <v>952</v>
      </c>
      <c r="B704" s="18" t="s">
        <v>650</v>
      </c>
      <c r="C704" s="16" t="s">
        <v>8</v>
      </c>
      <c r="D704" s="30" t="s">
        <v>651</v>
      </c>
      <c r="E704" s="21" t="s">
        <v>652</v>
      </c>
      <c r="F704" s="18" t="s">
        <v>11</v>
      </c>
    </row>
    <row r="705" s="6" customFormat="true" ht="14.4" hidden="false" customHeight="true" outlineLevel="0" collapsed="false">
      <c r="A705" s="26"/>
      <c r="B705" s="18" t="s">
        <v>496</v>
      </c>
      <c r="C705" s="16" t="s">
        <v>8</v>
      </c>
      <c r="D705" s="30" t="s">
        <v>497</v>
      </c>
      <c r="E705" s="21" t="s">
        <v>498</v>
      </c>
      <c r="F705" s="18" t="s">
        <v>11</v>
      </c>
    </row>
    <row r="706" s="6" customFormat="true" ht="14.4" hidden="false" customHeight="true" outlineLevel="0" collapsed="false">
      <c r="A706" s="26"/>
      <c r="B706" s="18" t="s">
        <v>490</v>
      </c>
      <c r="C706" s="16" t="s">
        <v>8</v>
      </c>
      <c r="D706" s="30" t="s">
        <v>491</v>
      </c>
      <c r="E706" s="21" t="s">
        <v>492</v>
      </c>
      <c r="F706" s="18" t="s">
        <v>11</v>
      </c>
    </row>
    <row r="707" s="6" customFormat="true" ht="14.4" hidden="false" customHeight="true" outlineLevel="0" collapsed="false">
      <c r="A707" s="26"/>
      <c r="B707" s="18" t="s">
        <v>212</v>
      </c>
      <c r="C707" s="16" t="s">
        <v>8</v>
      </c>
      <c r="D707" s="30" t="s">
        <v>213</v>
      </c>
      <c r="E707" s="21" t="s">
        <v>214</v>
      </c>
      <c r="F707" s="18" t="s">
        <v>11</v>
      </c>
    </row>
    <row r="708" s="6" customFormat="true" ht="14.4" hidden="false" customHeight="true" outlineLevel="0" collapsed="false">
      <c r="A708" s="26"/>
      <c r="B708" s="18" t="s">
        <v>487</v>
      </c>
      <c r="C708" s="16" t="s">
        <v>8</v>
      </c>
      <c r="D708" s="30" t="s">
        <v>488</v>
      </c>
      <c r="E708" s="21" t="s">
        <v>791</v>
      </c>
      <c r="F708" s="18" t="s">
        <v>11</v>
      </c>
    </row>
    <row r="709" s="6" customFormat="true" ht="14.4" hidden="false" customHeight="true" outlineLevel="0" collapsed="false">
      <c r="A709" s="26"/>
      <c r="B709" s="18" t="s">
        <v>116</v>
      </c>
      <c r="C709" s="16" t="s">
        <v>8</v>
      </c>
      <c r="D709" s="30" t="s">
        <v>117</v>
      </c>
      <c r="E709" s="21" t="s">
        <v>118</v>
      </c>
      <c r="F709" s="18" t="s">
        <v>11</v>
      </c>
    </row>
    <row r="710" s="6" customFormat="true" ht="14.4" hidden="false" customHeight="true" outlineLevel="0" collapsed="false">
      <c r="A710" s="26" t="s">
        <v>953</v>
      </c>
      <c r="B710" s="23" t="s">
        <v>642</v>
      </c>
      <c r="C710" s="16" t="s">
        <v>8</v>
      </c>
      <c r="D710" s="28" t="s">
        <v>643</v>
      </c>
      <c r="E710" s="21" t="s">
        <v>644</v>
      </c>
      <c r="F710" s="18" t="s">
        <v>11</v>
      </c>
    </row>
    <row r="711" s="6" customFormat="true" ht="14.4" hidden="false" customHeight="true" outlineLevel="0" collapsed="false">
      <c r="A711" s="26"/>
      <c r="B711" s="23" t="s">
        <v>942</v>
      </c>
      <c r="C711" s="16" t="s">
        <v>8</v>
      </c>
      <c r="D711" s="28" t="s">
        <v>943</v>
      </c>
      <c r="E711" s="21" t="s">
        <v>944</v>
      </c>
      <c r="F711" s="18" t="s">
        <v>11</v>
      </c>
    </row>
    <row r="712" s="6" customFormat="true" ht="14.4" hidden="false" customHeight="true" outlineLevel="0" collapsed="false">
      <c r="A712" s="26" t="s">
        <v>954</v>
      </c>
      <c r="B712" s="23" t="s">
        <v>642</v>
      </c>
      <c r="C712" s="16" t="s">
        <v>8</v>
      </c>
      <c r="D712" s="28" t="s">
        <v>643</v>
      </c>
      <c r="E712" s="21" t="s">
        <v>644</v>
      </c>
      <c r="F712" s="18" t="s">
        <v>11</v>
      </c>
    </row>
    <row r="713" s="6" customFormat="true" ht="14.4" hidden="false" customHeight="true" outlineLevel="0" collapsed="false">
      <c r="A713" s="26"/>
      <c r="B713" s="23" t="s">
        <v>639</v>
      </c>
      <c r="C713" s="16" t="s">
        <v>8</v>
      </c>
      <c r="D713" s="28" t="s">
        <v>640</v>
      </c>
      <c r="E713" s="21" t="s">
        <v>641</v>
      </c>
      <c r="F713" s="18" t="s">
        <v>11</v>
      </c>
    </row>
    <row r="714" s="6" customFormat="true" ht="14.4" hidden="false" customHeight="true" outlineLevel="0" collapsed="false">
      <c r="A714" s="26"/>
      <c r="B714" s="23" t="s">
        <v>942</v>
      </c>
      <c r="C714" s="16" t="s">
        <v>8</v>
      </c>
      <c r="D714" s="28" t="s">
        <v>943</v>
      </c>
      <c r="E714" s="21" t="s">
        <v>944</v>
      </c>
      <c r="F714" s="18" t="s">
        <v>11</v>
      </c>
    </row>
    <row r="715" s="6" customFormat="true" ht="14.4" hidden="false" customHeight="true" outlineLevel="0" collapsed="false">
      <c r="A715" s="26" t="s">
        <v>955</v>
      </c>
      <c r="B715" s="23" t="s">
        <v>663</v>
      </c>
      <c r="C715" s="16" t="s">
        <v>8</v>
      </c>
      <c r="D715" s="28" t="s">
        <v>664</v>
      </c>
      <c r="E715" s="21" t="s">
        <v>665</v>
      </c>
      <c r="F715" s="18" t="s">
        <v>11</v>
      </c>
    </row>
    <row r="716" s="6" customFormat="true" ht="14.4" hidden="false" customHeight="true" outlineLevel="0" collapsed="false">
      <c r="A716" s="26" t="s">
        <v>956</v>
      </c>
      <c r="B716" s="23" t="s">
        <v>650</v>
      </c>
      <c r="C716" s="16" t="s">
        <v>8</v>
      </c>
      <c r="D716" s="28" t="s">
        <v>651</v>
      </c>
      <c r="E716" s="21" t="s">
        <v>652</v>
      </c>
      <c r="F716" s="18" t="s">
        <v>11</v>
      </c>
    </row>
    <row r="717" s="6" customFormat="true" ht="14.4" hidden="false" customHeight="true" outlineLevel="0" collapsed="false">
      <c r="A717" s="16" t="s">
        <v>957</v>
      </c>
      <c r="B717" s="26" t="s">
        <v>514</v>
      </c>
      <c r="C717" s="16" t="s">
        <v>27</v>
      </c>
      <c r="D717" s="28" t="s">
        <v>880</v>
      </c>
      <c r="E717" s="17" t="s">
        <v>14</v>
      </c>
      <c r="F717" s="18" t="s">
        <v>11</v>
      </c>
    </row>
    <row r="718" s="6" customFormat="true" ht="14.4" hidden="false" customHeight="true" outlineLevel="0" collapsed="false">
      <c r="A718" s="16"/>
      <c r="B718" s="26" t="s">
        <v>958</v>
      </c>
      <c r="C718" s="16" t="s">
        <v>27</v>
      </c>
      <c r="D718" s="30" t="s">
        <v>959</v>
      </c>
      <c r="E718" s="21" t="s">
        <v>960</v>
      </c>
      <c r="F718" s="18" t="s">
        <v>11</v>
      </c>
    </row>
    <row r="719" s="6" customFormat="true" ht="14.4" hidden="false" customHeight="true" outlineLevel="0" collapsed="false">
      <c r="A719" s="16"/>
      <c r="B719" s="26" t="s">
        <v>516</v>
      </c>
      <c r="C719" s="16" t="s">
        <v>27</v>
      </c>
      <c r="D719" s="30" t="s">
        <v>517</v>
      </c>
      <c r="E719" s="21" t="s">
        <v>121</v>
      </c>
      <c r="F719" s="18" t="s">
        <v>11</v>
      </c>
    </row>
    <row r="720" s="6" customFormat="true" ht="14.4" hidden="false" customHeight="true" outlineLevel="0" collapsed="false">
      <c r="A720" s="47" t="s">
        <v>961</v>
      </c>
      <c r="B720" s="23" t="s">
        <v>572</v>
      </c>
      <c r="C720" s="18" t="s">
        <v>27</v>
      </c>
      <c r="D720" s="28" t="s">
        <v>573</v>
      </c>
      <c r="E720" s="35" t="s">
        <v>574</v>
      </c>
      <c r="F720" s="18" t="s">
        <v>838</v>
      </c>
    </row>
    <row r="721" s="6" customFormat="true" ht="14.4" hidden="false" customHeight="true" outlineLevel="0" collapsed="false">
      <c r="A721" s="47"/>
      <c r="B721" s="23" t="s">
        <v>575</v>
      </c>
      <c r="C721" s="18" t="s">
        <v>27</v>
      </c>
      <c r="D721" s="28" t="s">
        <v>576</v>
      </c>
      <c r="E721" s="35" t="s">
        <v>577</v>
      </c>
      <c r="F721" s="18" t="s">
        <v>838</v>
      </c>
    </row>
    <row r="722" s="6" customFormat="true" ht="14.4" hidden="false" customHeight="true" outlineLevel="0" collapsed="false">
      <c r="A722" s="19" t="s">
        <v>962</v>
      </c>
      <c r="B722" s="38" t="s">
        <v>23</v>
      </c>
      <c r="C722" s="18" t="s">
        <v>8</v>
      </c>
      <c r="D722" s="40" t="s">
        <v>24</v>
      </c>
      <c r="E722" s="48" t="s">
        <v>14</v>
      </c>
      <c r="F722" s="18" t="s">
        <v>11</v>
      </c>
    </row>
    <row r="723" s="6" customFormat="true" ht="14.4" hidden="false" customHeight="true" outlineLevel="0" collapsed="false">
      <c r="A723" s="19"/>
      <c r="B723" s="38" t="s">
        <v>963</v>
      </c>
      <c r="C723" s="18" t="s">
        <v>8</v>
      </c>
      <c r="D723" s="40" t="s">
        <v>964</v>
      </c>
      <c r="E723" s="46" t="s">
        <v>965</v>
      </c>
      <c r="F723" s="18" t="s">
        <v>11</v>
      </c>
    </row>
    <row r="724" s="6" customFormat="true" ht="14.4" hidden="false" customHeight="true" outlineLevel="0" collapsed="false">
      <c r="A724" s="36" t="s">
        <v>966</v>
      </c>
      <c r="B724" s="18" t="s">
        <v>87</v>
      </c>
      <c r="C724" s="16" t="s">
        <v>8</v>
      </c>
      <c r="D724" s="30" t="s">
        <v>88</v>
      </c>
      <c r="E724" s="21" t="s">
        <v>89</v>
      </c>
      <c r="F724" s="18" t="s">
        <v>11</v>
      </c>
    </row>
    <row r="725" s="6" customFormat="true" ht="14.4" hidden="false" customHeight="true" outlineLevel="0" collapsed="false">
      <c r="A725" s="36"/>
      <c r="B725" s="18" t="s">
        <v>90</v>
      </c>
      <c r="C725" s="16" t="s">
        <v>8</v>
      </c>
      <c r="D725" s="30" t="s">
        <v>91</v>
      </c>
      <c r="E725" s="21" t="s">
        <v>92</v>
      </c>
      <c r="F725" s="18" t="s">
        <v>11</v>
      </c>
    </row>
    <row r="726" s="6" customFormat="true" ht="14.4" hidden="false" customHeight="true" outlineLevel="0" collapsed="false">
      <c r="A726" s="36"/>
      <c r="B726" s="18" t="s">
        <v>967</v>
      </c>
      <c r="C726" s="16" t="s">
        <v>8</v>
      </c>
      <c r="D726" s="30" t="s">
        <v>968</v>
      </c>
      <c r="E726" s="21" t="s">
        <v>969</v>
      </c>
      <c r="F726" s="18" t="s">
        <v>11</v>
      </c>
    </row>
    <row r="727" s="6" customFormat="true" ht="14.4" hidden="false" customHeight="true" outlineLevel="0" collapsed="false">
      <c r="A727" s="36"/>
      <c r="B727" s="18" t="s">
        <v>970</v>
      </c>
      <c r="C727" s="16" t="s">
        <v>8</v>
      </c>
      <c r="D727" s="30" t="s">
        <v>971</v>
      </c>
      <c r="E727" s="21" t="s">
        <v>972</v>
      </c>
      <c r="F727" s="18" t="s">
        <v>11</v>
      </c>
    </row>
    <row r="728" s="6" customFormat="true" ht="14.4" hidden="false" customHeight="true" outlineLevel="0" collapsed="false">
      <c r="A728" s="36" t="s">
        <v>973</v>
      </c>
      <c r="B728" s="18" t="s">
        <v>974</v>
      </c>
      <c r="C728" s="16" t="s">
        <v>8</v>
      </c>
      <c r="D728" s="30" t="s">
        <v>975</v>
      </c>
      <c r="E728" s="21" t="s">
        <v>976</v>
      </c>
      <c r="F728" s="18" t="s">
        <v>11</v>
      </c>
    </row>
    <row r="729" s="6" customFormat="true" ht="14.4" hidden="false" customHeight="true" outlineLevel="0" collapsed="false">
      <c r="A729" s="36"/>
      <c r="B729" s="18" t="s">
        <v>90</v>
      </c>
      <c r="C729" s="16" t="s">
        <v>8</v>
      </c>
      <c r="D729" s="30" t="s">
        <v>91</v>
      </c>
      <c r="E729" s="21" t="s">
        <v>92</v>
      </c>
      <c r="F729" s="18" t="s">
        <v>11</v>
      </c>
    </row>
    <row r="730" s="6" customFormat="true" ht="14.4" hidden="false" customHeight="true" outlineLevel="0" collapsed="false">
      <c r="A730" s="36"/>
      <c r="B730" s="18" t="s">
        <v>967</v>
      </c>
      <c r="C730" s="16" t="s">
        <v>8</v>
      </c>
      <c r="D730" s="30" t="s">
        <v>968</v>
      </c>
      <c r="E730" s="21" t="s">
        <v>969</v>
      </c>
      <c r="F730" s="18" t="s">
        <v>11</v>
      </c>
    </row>
    <row r="731" s="6" customFormat="true" ht="14.4" hidden="false" customHeight="true" outlineLevel="0" collapsed="false">
      <c r="A731" s="36" t="s">
        <v>977</v>
      </c>
      <c r="B731" s="18" t="s">
        <v>94</v>
      </c>
      <c r="C731" s="16" t="s">
        <v>27</v>
      </c>
      <c r="D731" s="30" t="s">
        <v>461</v>
      </c>
      <c r="E731" s="49" t="s">
        <v>14</v>
      </c>
      <c r="F731" s="18" t="s">
        <v>11</v>
      </c>
    </row>
    <row r="732" s="6" customFormat="true" ht="14.4" hidden="false" customHeight="true" outlineLevel="0" collapsed="false">
      <c r="A732" s="36"/>
      <c r="B732" s="18" t="s">
        <v>978</v>
      </c>
      <c r="C732" s="16" t="s">
        <v>27</v>
      </c>
      <c r="D732" s="30" t="s">
        <v>979</v>
      </c>
      <c r="E732" s="21" t="s">
        <v>980</v>
      </c>
      <c r="F732" s="18" t="s">
        <v>11</v>
      </c>
    </row>
    <row r="733" s="6" customFormat="true" ht="14.4" hidden="false" customHeight="true" outlineLevel="0" collapsed="false">
      <c r="A733" s="36"/>
      <c r="B733" s="18" t="s">
        <v>753</v>
      </c>
      <c r="C733" s="16" t="s">
        <v>27</v>
      </c>
      <c r="D733" s="30" t="s">
        <v>981</v>
      </c>
      <c r="E733" s="21" t="s">
        <v>755</v>
      </c>
      <c r="F733" s="18" t="s">
        <v>11</v>
      </c>
    </row>
    <row r="734" s="6" customFormat="true" ht="14.4" hidden="false" customHeight="true" outlineLevel="0" collapsed="false">
      <c r="A734" s="26" t="s">
        <v>982</v>
      </c>
      <c r="B734" s="23" t="s">
        <v>94</v>
      </c>
      <c r="C734" s="18" t="s">
        <v>27</v>
      </c>
      <c r="D734" s="28" t="s">
        <v>461</v>
      </c>
      <c r="E734" s="49" t="s">
        <v>14</v>
      </c>
      <c r="F734" s="18" t="s">
        <v>11</v>
      </c>
    </row>
    <row r="735" s="6" customFormat="true" ht="14.4" hidden="false" customHeight="true" outlineLevel="0" collapsed="false">
      <c r="A735" s="23" t="s">
        <v>983</v>
      </c>
      <c r="B735" s="26" t="s">
        <v>984</v>
      </c>
      <c r="C735" s="18" t="s">
        <v>27</v>
      </c>
      <c r="D735" s="28" t="s">
        <v>985</v>
      </c>
      <c r="E735" s="49" t="s">
        <v>14</v>
      </c>
      <c r="F735" s="18" t="s">
        <v>11</v>
      </c>
    </row>
    <row r="736" s="6" customFormat="true" ht="14.4" hidden="false" customHeight="true" outlineLevel="0" collapsed="false">
      <c r="A736" s="26" t="s">
        <v>986</v>
      </c>
      <c r="B736" s="18" t="s">
        <v>781</v>
      </c>
      <c r="C736" s="18" t="s">
        <v>8</v>
      </c>
      <c r="D736" s="27" t="s">
        <v>782</v>
      </c>
      <c r="E736" s="35" t="s">
        <v>783</v>
      </c>
      <c r="F736" s="18" t="s">
        <v>11</v>
      </c>
    </row>
    <row r="737" s="6" customFormat="true" ht="14.4" hidden="false" customHeight="true" outlineLevel="0" collapsed="false">
      <c r="A737" s="26"/>
      <c r="B737" s="18" t="s">
        <v>987</v>
      </c>
      <c r="C737" s="18" t="s">
        <v>8</v>
      </c>
      <c r="D737" s="30" t="s">
        <v>988</v>
      </c>
      <c r="E737" s="35" t="s">
        <v>989</v>
      </c>
      <c r="F737" s="18" t="s">
        <v>11</v>
      </c>
    </row>
    <row r="738" s="6" customFormat="true" ht="14.4" hidden="false" customHeight="true" outlineLevel="0" collapsed="false">
      <c r="A738" s="19" t="s">
        <v>990</v>
      </c>
      <c r="B738" s="15" t="s">
        <v>991</v>
      </c>
      <c r="C738" s="18" t="s">
        <v>8</v>
      </c>
      <c r="D738" s="22" t="s">
        <v>992</v>
      </c>
      <c r="E738" s="21" t="s">
        <v>993</v>
      </c>
      <c r="F738" s="50" t="s">
        <v>11</v>
      </c>
    </row>
    <row r="739" s="6" customFormat="true" ht="14.4" hidden="false" customHeight="true" outlineLevel="0" collapsed="false">
      <c r="A739" s="19"/>
      <c r="B739" s="15" t="s">
        <v>994</v>
      </c>
      <c r="C739" s="18" t="s">
        <v>8</v>
      </c>
      <c r="D739" s="22" t="s">
        <v>995</v>
      </c>
      <c r="E739" s="21" t="s">
        <v>996</v>
      </c>
      <c r="F739" s="50" t="s">
        <v>11</v>
      </c>
    </row>
    <row r="740" s="6" customFormat="true" ht="14.4" hidden="false" customHeight="true" outlineLevel="0" collapsed="false">
      <c r="A740" s="19" t="s">
        <v>997</v>
      </c>
      <c r="B740" s="15" t="s">
        <v>852</v>
      </c>
      <c r="C740" s="18" t="s">
        <v>8</v>
      </c>
      <c r="D740" s="28" t="s">
        <v>853</v>
      </c>
      <c r="E740" s="35" t="s">
        <v>854</v>
      </c>
      <c r="F740" s="18" t="s">
        <v>11</v>
      </c>
    </row>
    <row r="741" s="6" customFormat="true" ht="14.4" hidden="false" customHeight="true" outlineLevel="0" collapsed="false">
      <c r="A741" s="19"/>
      <c r="B741" s="15" t="s">
        <v>998</v>
      </c>
      <c r="C741" s="18" t="s">
        <v>8</v>
      </c>
      <c r="D741" s="28" t="s">
        <v>999</v>
      </c>
      <c r="E741" s="35" t="s">
        <v>1000</v>
      </c>
      <c r="F741" s="18" t="s">
        <v>11</v>
      </c>
    </row>
    <row r="742" s="6" customFormat="true" ht="14.4" hidden="false" customHeight="true" outlineLevel="0" collapsed="false">
      <c r="A742" s="19"/>
      <c r="B742" s="15" t="s">
        <v>858</v>
      </c>
      <c r="C742" s="18" t="s">
        <v>8</v>
      </c>
      <c r="D742" s="28" t="s">
        <v>859</v>
      </c>
      <c r="E742" s="35" t="s">
        <v>860</v>
      </c>
      <c r="F742" s="18" t="s">
        <v>11</v>
      </c>
    </row>
    <row r="743" s="6" customFormat="true" ht="14.4" hidden="false" customHeight="true" outlineLevel="0" collapsed="false">
      <c r="A743" s="19"/>
      <c r="B743" s="15" t="s">
        <v>1001</v>
      </c>
      <c r="C743" s="18" t="s">
        <v>8</v>
      </c>
      <c r="D743" s="28" t="s">
        <v>1002</v>
      </c>
      <c r="E743" s="49" t="s">
        <v>14</v>
      </c>
      <c r="F743" s="18" t="s">
        <v>11</v>
      </c>
    </row>
    <row r="744" s="6" customFormat="true" ht="14.4" hidden="false" customHeight="true" outlineLevel="0" collapsed="false">
      <c r="A744" s="36" t="s">
        <v>1003</v>
      </c>
      <c r="B744" s="18" t="s">
        <v>69</v>
      </c>
      <c r="C744" s="18" t="s">
        <v>27</v>
      </c>
      <c r="D744" s="30" t="s">
        <v>270</v>
      </c>
      <c r="E744" s="17" t="s">
        <v>14</v>
      </c>
      <c r="F744" s="18" t="s">
        <v>11</v>
      </c>
    </row>
    <row r="745" s="6" customFormat="true" ht="14.4" hidden="false" customHeight="true" outlineLevel="0" collapsed="false">
      <c r="A745" s="36"/>
      <c r="B745" s="18" t="s">
        <v>60</v>
      </c>
      <c r="C745" s="18" t="s">
        <v>27</v>
      </c>
      <c r="D745" s="30" t="s">
        <v>276</v>
      </c>
      <c r="E745" s="17" t="s">
        <v>14</v>
      </c>
      <c r="F745" s="18" t="s">
        <v>11</v>
      </c>
    </row>
    <row r="746" s="6" customFormat="true" ht="14.4" hidden="false" customHeight="true" outlineLevel="0" collapsed="false">
      <c r="A746" s="36"/>
      <c r="B746" s="18" t="s">
        <v>62</v>
      </c>
      <c r="C746" s="18" t="s">
        <v>27</v>
      </c>
      <c r="D746" s="30" t="s">
        <v>279</v>
      </c>
      <c r="E746" s="17" t="s">
        <v>14</v>
      </c>
      <c r="F746" s="18" t="s">
        <v>11</v>
      </c>
    </row>
    <row r="747" s="6" customFormat="true" ht="14.4" hidden="false" customHeight="true" outlineLevel="0" collapsed="false">
      <c r="A747" s="36" t="s">
        <v>1004</v>
      </c>
      <c r="B747" s="18" t="s">
        <v>935</v>
      </c>
      <c r="C747" s="18" t="s">
        <v>27</v>
      </c>
      <c r="D747" s="22" t="s">
        <v>936</v>
      </c>
      <c r="E747" s="21" t="s">
        <v>937</v>
      </c>
      <c r="F747" s="18" t="s">
        <v>11</v>
      </c>
    </row>
    <row r="748" s="6" customFormat="true" ht="14.4" hidden="false" customHeight="true" outlineLevel="0" collapsed="false">
      <c r="A748" s="36" t="s">
        <v>1005</v>
      </c>
      <c r="B748" s="18" t="s">
        <v>58</v>
      </c>
      <c r="C748" s="18" t="s">
        <v>27</v>
      </c>
      <c r="D748" s="30" t="s">
        <v>263</v>
      </c>
      <c r="E748" s="17" t="s">
        <v>14</v>
      </c>
      <c r="F748" s="18" t="s">
        <v>11</v>
      </c>
    </row>
    <row r="749" s="6" customFormat="true" ht="14.4" hidden="false" customHeight="true" outlineLevel="0" collapsed="false">
      <c r="A749" s="36" t="s">
        <v>1006</v>
      </c>
      <c r="B749" s="18" t="s">
        <v>58</v>
      </c>
      <c r="C749" s="18" t="s">
        <v>27</v>
      </c>
      <c r="D749" s="30" t="s">
        <v>263</v>
      </c>
      <c r="E749" s="17" t="s">
        <v>14</v>
      </c>
      <c r="F749" s="18" t="s">
        <v>11</v>
      </c>
    </row>
    <row r="750" s="6" customFormat="true" ht="14.4" hidden="false" customHeight="true" outlineLevel="0" collapsed="false">
      <c r="A750" s="36"/>
      <c r="B750" s="18" t="s">
        <v>264</v>
      </c>
      <c r="C750" s="18" t="s">
        <v>27</v>
      </c>
      <c r="D750" s="30" t="s">
        <v>265</v>
      </c>
      <c r="E750" s="17" t="s">
        <v>14</v>
      </c>
      <c r="F750" s="18" t="s">
        <v>11</v>
      </c>
    </row>
    <row r="751" s="6" customFormat="true" ht="14.4" hidden="false" customHeight="true" outlineLevel="0" collapsed="false">
      <c r="A751" s="36"/>
      <c r="B751" s="18" t="s">
        <v>266</v>
      </c>
      <c r="C751" s="18" t="s">
        <v>27</v>
      </c>
      <c r="D751" s="30" t="s">
        <v>267</v>
      </c>
      <c r="E751" s="17" t="s">
        <v>14</v>
      </c>
      <c r="F751" s="18" t="s">
        <v>11</v>
      </c>
    </row>
    <row r="752" s="6" customFormat="true" ht="14.4" hidden="false" customHeight="true" outlineLevel="0" collapsed="false">
      <c r="A752" s="36"/>
      <c r="B752" s="18" t="s">
        <v>268</v>
      </c>
      <c r="C752" s="18" t="s">
        <v>27</v>
      </c>
      <c r="D752" s="30" t="s">
        <v>269</v>
      </c>
      <c r="E752" s="17" t="s">
        <v>14</v>
      </c>
      <c r="F752" s="18" t="s">
        <v>11</v>
      </c>
    </row>
    <row r="753" s="6" customFormat="true" ht="14.4" hidden="false" customHeight="true" outlineLevel="0" collapsed="false">
      <c r="A753" s="36"/>
      <c r="B753" s="18" t="s">
        <v>69</v>
      </c>
      <c r="C753" s="18" t="s">
        <v>27</v>
      </c>
      <c r="D753" s="30" t="s">
        <v>270</v>
      </c>
      <c r="E753" s="17" t="s">
        <v>14</v>
      </c>
      <c r="F753" s="18" t="s">
        <v>11</v>
      </c>
    </row>
    <row r="754" s="6" customFormat="true" ht="14.4" hidden="false" customHeight="true" outlineLevel="0" collapsed="false">
      <c r="A754" s="36"/>
      <c r="B754" s="18" t="s">
        <v>271</v>
      </c>
      <c r="C754" s="18" t="s">
        <v>27</v>
      </c>
      <c r="D754" s="30" t="s">
        <v>272</v>
      </c>
      <c r="E754" s="17" t="s">
        <v>14</v>
      </c>
      <c r="F754" s="18" t="s">
        <v>11</v>
      </c>
    </row>
    <row r="755" s="6" customFormat="true" ht="14.4" hidden="false" customHeight="true" outlineLevel="0" collapsed="false">
      <c r="A755" s="36"/>
      <c r="B755" s="18" t="s">
        <v>273</v>
      </c>
      <c r="C755" s="18" t="s">
        <v>27</v>
      </c>
      <c r="D755" s="30" t="s">
        <v>274</v>
      </c>
      <c r="E755" s="17" t="s">
        <v>14</v>
      </c>
      <c r="F755" s="18" t="s">
        <v>11</v>
      </c>
    </row>
    <row r="756" s="6" customFormat="true" ht="14.4" hidden="false" customHeight="true" outlineLevel="0" collapsed="false">
      <c r="A756" s="36"/>
      <c r="B756" s="18" t="s">
        <v>66</v>
      </c>
      <c r="C756" s="18" t="s">
        <v>27</v>
      </c>
      <c r="D756" s="30" t="s">
        <v>275</v>
      </c>
      <c r="E756" s="17" t="s">
        <v>14</v>
      </c>
      <c r="F756" s="18" t="s">
        <v>11</v>
      </c>
    </row>
    <row r="757" s="6" customFormat="true" ht="14.4" hidden="false" customHeight="true" outlineLevel="0" collapsed="false">
      <c r="A757" s="36"/>
      <c r="B757" s="18" t="s">
        <v>60</v>
      </c>
      <c r="C757" s="18" t="s">
        <v>27</v>
      </c>
      <c r="D757" s="30" t="s">
        <v>276</v>
      </c>
      <c r="E757" s="17" t="s">
        <v>14</v>
      </c>
      <c r="F757" s="18" t="s">
        <v>11</v>
      </c>
    </row>
    <row r="758" s="6" customFormat="true" ht="14.4" hidden="false" customHeight="true" outlineLevel="0" collapsed="false">
      <c r="A758" s="36"/>
      <c r="B758" s="18" t="s">
        <v>277</v>
      </c>
      <c r="C758" s="18" t="s">
        <v>27</v>
      </c>
      <c r="D758" s="30" t="s">
        <v>278</v>
      </c>
      <c r="E758" s="17" t="s">
        <v>14</v>
      </c>
      <c r="F758" s="18" t="s">
        <v>11</v>
      </c>
    </row>
    <row r="759" s="6" customFormat="true" ht="14.4" hidden="false" customHeight="true" outlineLevel="0" collapsed="false">
      <c r="A759" s="36"/>
      <c r="B759" s="18" t="s">
        <v>62</v>
      </c>
      <c r="C759" s="18" t="s">
        <v>27</v>
      </c>
      <c r="D759" s="30" t="s">
        <v>279</v>
      </c>
      <c r="E759" s="17" t="s">
        <v>14</v>
      </c>
      <c r="F759" s="18" t="s">
        <v>11</v>
      </c>
    </row>
    <row r="760" s="6" customFormat="true" ht="14.4" hidden="false" customHeight="true" outlineLevel="0" collapsed="false">
      <c r="A760" s="36"/>
      <c r="B760" s="18" t="s">
        <v>280</v>
      </c>
      <c r="C760" s="18" t="s">
        <v>27</v>
      </c>
      <c r="D760" s="30" t="s">
        <v>281</v>
      </c>
      <c r="E760" s="17" t="s">
        <v>14</v>
      </c>
      <c r="F760" s="18" t="s">
        <v>11</v>
      </c>
    </row>
    <row r="761" s="6" customFormat="true" ht="14.4" hidden="false" customHeight="true" outlineLevel="0" collapsed="false">
      <c r="A761" s="36"/>
      <c r="B761" s="18" t="s">
        <v>282</v>
      </c>
      <c r="C761" s="18" t="s">
        <v>27</v>
      </c>
      <c r="D761" s="30" t="s">
        <v>283</v>
      </c>
      <c r="E761" s="17" t="s">
        <v>14</v>
      </c>
      <c r="F761" s="18" t="s">
        <v>11</v>
      </c>
    </row>
    <row r="762" s="6" customFormat="true" ht="14.4" hidden="false" customHeight="true" outlineLevel="0" collapsed="false">
      <c r="A762" s="36"/>
      <c r="B762" s="18" t="s">
        <v>284</v>
      </c>
      <c r="C762" s="18" t="s">
        <v>27</v>
      </c>
      <c r="D762" s="30" t="s">
        <v>285</v>
      </c>
      <c r="E762" s="17" t="s">
        <v>14</v>
      </c>
      <c r="F762" s="18" t="s">
        <v>11</v>
      </c>
    </row>
    <row r="763" s="6" customFormat="true" ht="14.4" hidden="false" customHeight="true" outlineLevel="0" collapsed="false">
      <c r="A763" s="36"/>
      <c r="B763" s="18" t="s">
        <v>286</v>
      </c>
      <c r="C763" s="18" t="s">
        <v>27</v>
      </c>
      <c r="D763" s="30" t="s">
        <v>287</v>
      </c>
      <c r="E763" s="17" t="s">
        <v>14</v>
      </c>
      <c r="F763" s="18" t="s">
        <v>11</v>
      </c>
    </row>
    <row r="764" s="6" customFormat="true" ht="14.4" hidden="false" customHeight="true" outlineLevel="0" collapsed="false">
      <c r="A764" s="36"/>
      <c r="B764" s="18" t="s">
        <v>288</v>
      </c>
      <c r="C764" s="18" t="s">
        <v>27</v>
      </c>
      <c r="D764" s="30" t="s">
        <v>289</v>
      </c>
      <c r="E764" s="17" t="s">
        <v>14</v>
      </c>
      <c r="F764" s="18" t="s">
        <v>11</v>
      </c>
    </row>
    <row r="765" s="6" customFormat="true" ht="14.4" hidden="false" customHeight="true" outlineLevel="0" collapsed="false">
      <c r="A765" s="36"/>
      <c r="B765" s="18" t="s">
        <v>290</v>
      </c>
      <c r="C765" s="18" t="s">
        <v>27</v>
      </c>
      <c r="D765" s="30" t="s">
        <v>291</v>
      </c>
      <c r="E765" s="17" t="s">
        <v>14</v>
      </c>
      <c r="F765" s="18" t="s">
        <v>11</v>
      </c>
    </row>
    <row r="766" s="6" customFormat="true" ht="14.4" hidden="false" customHeight="true" outlineLevel="0" collapsed="false">
      <c r="A766" s="36"/>
      <c r="B766" s="18" t="s">
        <v>64</v>
      </c>
      <c r="C766" s="18" t="s">
        <v>27</v>
      </c>
      <c r="D766" s="30" t="s">
        <v>292</v>
      </c>
      <c r="E766" s="17" t="s">
        <v>14</v>
      </c>
      <c r="F766" s="18" t="s">
        <v>11</v>
      </c>
    </row>
    <row r="767" s="6" customFormat="true" ht="14.4" hidden="false" customHeight="true" outlineLevel="0" collapsed="false">
      <c r="A767" s="23" t="s">
        <v>1007</v>
      </c>
      <c r="B767" s="26" t="s">
        <v>252</v>
      </c>
      <c r="C767" s="18" t="s">
        <v>27</v>
      </c>
      <c r="D767" s="28" t="s">
        <v>392</v>
      </c>
      <c r="E767" s="21" t="s">
        <v>254</v>
      </c>
      <c r="F767" s="18" t="s">
        <v>11</v>
      </c>
    </row>
    <row r="768" s="6" customFormat="true" ht="14.4" hidden="false" customHeight="true" outlineLevel="0" collapsed="false">
      <c r="A768" s="23"/>
      <c r="B768" s="26" t="s">
        <v>405</v>
      </c>
      <c r="C768" s="18" t="s">
        <v>27</v>
      </c>
      <c r="D768" s="28" t="s">
        <v>406</v>
      </c>
      <c r="E768" s="21" t="s">
        <v>254</v>
      </c>
      <c r="F768" s="18" t="s">
        <v>11</v>
      </c>
    </row>
    <row r="769" s="6" customFormat="true" ht="14.4" hidden="false" customHeight="true" outlineLevel="0" collapsed="false">
      <c r="A769" s="23"/>
      <c r="B769" s="26" t="s">
        <v>835</v>
      </c>
      <c r="C769" s="18" t="s">
        <v>27</v>
      </c>
      <c r="D769" s="30" t="s">
        <v>836</v>
      </c>
      <c r="E769" s="35" t="s">
        <v>803</v>
      </c>
      <c r="F769" s="18" t="s">
        <v>11</v>
      </c>
    </row>
    <row r="770" s="6" customFormat="true" ht="14.4" hidden="false" customHeight="true" outlineLevel="0" collapsed="false">
      <c r="A770" s="23" t="s">
        <v>1008</v>
      </c>
      <c r="B770" s="26" t="s">
        <v>252</v>
      </c>
      <c r="C770" s="18" t="s">
        <v>27</v>
      </c>
      <c r="D770" s="30" t="s">
        <v>392</v>
      </c>
      <c r="E770" s="21" t="s">
        <v>254</v>
      </c>
      <c r="F770" s="18" t="s">
        <v>11</v>
      </c>
    </row>
    <row r="771" s="6" customFormat="true" ht="14.4" hidden="false" customHeight="true" outlineLevel="0" collapsed="false">
      <c r="A771" s="23"/>
      <c r="B771" s="26" t="s">
        <v>801</v>
      </c>
      <c r="C771" s="18" t="s">
        <v>27</v>
      </c>
      <c r="D771" s="28" t="s">
        <v>802</v>
      </c>
      <c r="E771" s="35" t="s">
        <v>803</v>
      </c>
      <c r="F771" s="18" t="s">
        <v>11</v>
      </c>
    </row>
    <row r="772" s="6" customFormat="true" ht="14.4" hidden="false" customHeight="true" outlineLevel="0" collapsed="false">
      <c r="A772" s="23"/>
      <c r="B772" s="26" t="s">
        <v>835</v>
      </c>
      <c r="C772" s="18" t="s">
        <v>27</v>
      </c>
      <c r="D772" s="28" t="s">
        <v>836</v>
      </c>
      <c r="E772" s="35" t="s">
        <v>803</v>
      </c>
      <c r="F772" s="18" t="s">
        <v>11</v>
      </c>
    </row>
    <row r="773" s="6" customFormat="true" ht="14.4" hidden="false" customHeight="true" outlineLevel="0" collapsed="false">
      <c r="A773" s="36" t="s">
        <v>1009</v>
      </c>
      <c r="B773" s="51" t="s">
        <v>1010</v>
      </c>
      <c r="C773" s="18" t="s">
        <v>8</v>
      </c>
      <c r="D773" s="30" t="s">
        <v>1011</v>
      </c>
      <c r="E773" s="21" t="s">
        <v>1012</v>
      </c>
      <c r="F773" s="18" t="s">
        <v>813</v>
      </c>
    </row>
    <row r="774" s="6" customFormat="true" ht="14.4" hidden="false" customHeight="true" outlineLevel="0" collapsed="false">
      <c r="A774" s="36"/>
      <c r="B774" s="51" t="s">
        <v>858</v>
      </c>
      <c r="C774" s="18" t="s">
        <v>8</v>
      </c>
      <c r="D774" s="30" t="s">
        <v>859</v>
      </c>
      <c r="E774" s="21" t="s">
        <v>860</v>
      </c>
      <c r="F774" s="18" t="s">
        <v>813</v>
      </c>
    </row>
    <row r="775" s="6" customFormat="true" ht="14.4" hidden="false" customHeight="true" outlineLevel="0" collapsed="false">
      <c r="A775" s="36"/>
      <c r="B775" s="51" t="s">
        <v>855</v>
      </c>
      <c r="C775" s="18" t="s">
        <v>8</v>
      </c>
      <c r="D775" s="30" t="s">
        <v>856</v>
      </c>
      <c r="E775" s="21" t="s">
        <v>857</v>
      </c>
      <c r="F775" s="18" t="s">
        <v>813</v>
      </c>
    </row>
    <row r="776" s="6" customFormat="true" ht="14.4" hidden="false" customHeight="true" outlineLevel="0" collapsed="false">
      <c r="A776" s="36"/>
      <c r="B776" s="51" t="s">
        <v>1013</v>
      </c>
      <c r="C776" s="18" t="s">
        <v>8</v>
      </c>
      <c r="D776" s="30" t="s">
        <v>1014</v>
      </c>
      <c r="E776" s="21" t="s">
        <v>1015</v>
      </c>
      <c r="F776" s="18" t="s">
        <v>813</v>
      </c>
    </row>
    <row r="777" s="6" customFormat="true" ht="14.4" hidden="false" customHeight="true" outlineLevel="0" collapsed="false">
      <c r="A777" s="36"/>
      <c r="B777" s="51" t="s">
        <v>970</v>
      </c>
      <c r="C777" s="18" t="s">
        <v>8</v>
      </c>
      <c r="D777" s="30" t="s">
        <v>971</v>
      </c>
      <c r="E777" s="21" t="s">
        <v>972</v>
      </c>
      <c r="F777" s="18" t="s">
        <v>813</v>
      </c>
    </row>
    <row r="778" s="6" customFormat="true" ht="14.4" hidden="false" customHeight="true" outlineLevel="0" collapsed="false">
      <c r="A778" s="36"/>
      <c r="B778" s="51" t="s">
        <v>852</v>
      </c>
      <c r="C778" s="18" t="s">
        <v>8</v>
      </c>
      <c r="D778" s="30" t="s">
        <v>853</v>
      </c>
      <c r="E778" s="21" t="s">
        <v>854</v>
      </c>
      <c r="F778" s="18" t="s">
        <v>813</v>
      </c>
    </row>
    <row r="779" s="6" customFormat="true" ht="14.4" hidden="false" customHeight="true" outlineLevel="0" collapsed="false">
      <c r="A779" s="36" t="s">
        <v>1016</v>
      </c>
      <c r="B779" s="51" t="s">
        <v>1010</v>
      </c>
      <c r="C779" s="18" t="s">
        <v>8</v>
      </c>
      <c r="D779" s="30" t="s">
        <v>1011</v>
      </c>
      <c r="E779" s="21" t="s">
        <v>1012</v>
      </c>
      <c r="F779" s="18" t="s">
        <v>813</v>
      </c>
    </row>
    <row r="780" s="6" customFormat="true" ht="14.4" hidden="false" customHeight="true" outlineLevel="0" collapsed="false">
      <c r="A780" s="36"/>
      <c r="B780" s="51" t="s">
        <v>855</v>
      </c>
      <c r="C780" s="18" t="s">
        <v>8</v>
      </c>
      <c r="D780" s="30" t="s">
        <v>856</v>
      </c>
      <c r="E780" s="21" t="s">
        <v>857</v>
      </c>
      <c r="F780" s="18" t="s">
        <v>813</v>
      </c>
    </row>
    <row r="781" s="6" customFormat="true" ht="14.4" hidden="false" customHeight="true" outlineLevel="0" collapsed="false">
      <c r="A781" s="36"/>
      <c r="B781" s="51" t="s">
        <v>1017</v>
      </c>
      <c r="C781" s="18" t="s">
        <v>8</v>
      </c>
      <c r="D781" s="30" t="s">
        <v>1018</v>
      </c>
      <c r="E781" s="21" t="s">
        <v>1019</v>
      </c>
      <c r="F781" s="18" t="s">
        <v>813</v>
      </c>
    </row>
    <row r="782" s="6" customFormat="true" ht="14.4" hidden="false" customHeight="true" outlineLevel="0" collapsed="false">
      <c r="A782" s="36"/>
      <c r="B782" s="51" t="s">
        <v>852</v>
      </c>
      <c r="C782" s="18" t="s">
        <v>8</v>
      </c>
      <c r="D782" s="30" t="s">
        <v>853</v>
      </c>
      <c r="E782" s="21" t="s">
        <v>854</v>
      </c>
      <c r="F782" s="18" t="s">
        <v>813</v>
      </c>
    </row>
    <row r="783" s="6" customFormat="true" ht="14.4" hidden="false" customHeight="true" outlineLevel="0" collapsed="false">
      <c r="A783" s="36" t="s">
        <v>1020</v>
      </c>
      <c r="B783" s="51" t="s">
        <v>1010</v>
      </c>
      <c r="C783" s="18" t="s">
        <v>8</v>
      </c>
      <c r="D783" s="30" t="s">
        <v>1011</v>
      </c>
      <c r="E783" s="21" t="s">
        <v>1012</v>
      </c>
      <c r="F783" s="18" t="s">
        <v>813</v>
      </c>
    </row>
    <row r="784" s="6" customFormat="true" ht="14.4" hidden="false" customHeight="true" outlineLevel="0" collapsed="false">
      <c r="A784" s="36"/>
      <c r="B784" s="51" t="s">
        <v>858</v>
      </c>
      <c r="C784" s="18" t="s">
        <v>8</v>
      </c>
      <c r="D784" s="30" t="s">
        <v>859</v>
      </c>
      <c r="E784" s="21" t="s">
        <v>860</v>
      </c>
      <c r="F784" s="18" t="s">
        <v>813</v>
      </c>
    </row>
    <row r="785" s="6" customFormat="true" ht="14.4" hidden="false" customHeight="true" outlineLevel="0" collapsed="false">
      <c r="A785" s="36"/>
      <c r="B785" s="51" t="s">
        <v>855</v>
      </c>
      <c r="C785" s="18" t="s">
        <v>8</v>
      </c>
      <c r="D785" s="30" t="s">
        <v>856</v>
      </c>
      <c r="E785" s="21" t="s">
        <v>857</v>
      </c>
      <c r="F785" s="18" t="s">
        <v>813</v>
      </c>
    </row>
    <row r="786" s="6" customFormat="true" ht="14.4" hidden="false" customHeight="true" outlineLevel="0" collapsed="false">
      <c r="A786" s="36"/>
      <c r="B786" s="51" t="s">
        <v>852</v>
      </c>
      <c r="C786" s="18" t="s">
        <v>8</v>
      </c>
      <c r="D786" s="30" t="s">
        <v>853</v>
      </c>
      <c r="E786" s="21" t="s">
        <v>854</v>
      </c>
      <c r="F786" s="18" t="s">
        <v>813</v>
      </c>
    </row>
    <row r="787" s="6" customFormat="true" ht="14.4" hidden="false" customHeight="true" outlineLevel="0" collapsed="false">
      <c r="A787" s="36" t="s">
        <v>1021</v>
      </c>
      <c r="B787" s="51" t="s">
        <v>858</v>
      </c>
      <c r="C787" s="18" t="s">
        <v>8</v>
      </c>
      <c r="D787" s="30" t="s">
        <v>859</v>
      </c>
      <c r="E787" s="21" t="s">
        <v>860</v>
      </c>
      <c r="F787" s="18" t="s">
        <v>813</v>
      </c>
    </row>
    <row r="788" s="6" customFormat="true" ht="14.4" hidden="false" customHeight="true" outlineLevel="0" collapsed="false">
      <c r="A788" s="36"/>
      <c r="B788" s="51" t="s">
        <v>855</v>
      </c>
      <c r="C788" s="18" t="s">
        <v>8</v>
      </c>
      <c r="D788" s="30" t="s">
        <v>856</v>
      </c>
      <c r="E788" s="21" t="s">
        <v>857</v>
      </c>
      <c r="F788" s="18" t="s">
        <v>813</v>
      </c>
    </row>
    <row r="789" s="6" customFormat="true" ht="14.4" hidden="false" customHeight="true" outlineLevel="0" collapsed="false">
      <c r="A789" s="36"/>
      <c r="B789" s="51" t="s">
        <v>852</v>
      </c>
      <c r="C789" s="18" t="s">
        <v>8</v>
      </c>
      <c r="D789" s="30" t="s">
        <v>853</v>
      </c>
      <c r="E789" s="21" t="s">
        <v>854</v>
      </c>
      <c r="F789" s="18" t="s">
        <v>813</v>
      </c>
    </row>
    <row r="790" s="6" customFormat="true" ht="14.4" hidden="false" customHeight="true" outlineLevel="0" collapsed="false">
      <c r="A790" s="36"/>
      <c r="B790" s="51" t="s">
        <v>1022</v>
      </c>
      <c r="C790" s="18" t="s">
        <v>8</v>
      </c>
      <c r="D790" s="30" t="s">
        <v>1023</v>
      </c>
      <c r="E790" s="21" t="s">
        <v>1024</v>
      </c>
      <c r="F790" s="18" t="s">
        <v>813</v>
      </c>
    </row>
    <row r="791" s="6" customFormat="true" ht="14.4" hidden="false" customHeight="true" outlineLevel="0" collapsed="false">
      <c r="A791" s="36" t="s">
        <v>1025</v>
      </c>
      <c r="B791" s="51" t="s">
        <v>1010</v>
      </c>
      <c r="C791" s="18" t="s">
        <v>8</v>
      </c>
      <c r="D791" s="30" t="s">
        <v>1011</v>
      </c>
      <c r="E791" s="21" t="s">
        <v>1012</v>
      </c>
      <c r="F791" s="18" t="s">
        <v>813</v>
      </c>
    </row>
    <row r="792" s="6" customFormat="true" ht="14.4" hidden="false" customHeight="true" outlineLevel="0" collapsed="false">
      <c r="A792" s="36"/>
      <c r="B792" s="51" t="s">
        <v>858</v>
      </c>
      <c r="C792" s="18" t="s">
        <v>8</v>
      </c>
      <c r="D792" s="30" t="s">
        <v>859</v>
      </c>
      <c r="E792" s="21" t="s">
        <v>860</v>
      </c>
      <c r="F792" s="18" t="s">
        <v>813</v>
      </c>
    </row>
    <row r="793" s="6" customFormat="true" ht="14.4" hidden="false" customHeight="true" outlineLevel="0" collapsed="false">
      <c r="A793" s="36"/>
      <c r="B793" s="51" t="s">
        <v>855</v>
      </c>
      <c r="C793" s="18" t="s">
        <v>8</v>
      </c>
      <c r="D793" s="30" t="s">
        <v>856</v>
      </c>
      <c r="E793" s="21" t="s">
        <v>857</v>
      </c>
      <c r="F793" s="18" t="s">
        <v>813</v>
      </c>
    </row>
    <row r="794" s="6" customFormat="true" ht="14.4" hidden="false" customHeight="true" outlineLevel="0" collapsed="false">
      <c r="A794" s="36"/>
      <c r="B794" s="51" t="s">
        <v>852</v>
      </c>
      <c r="C794" s="18" t="s">
        <v>8</v>
      </c>
      <c r="D794" s="30" t="s">
        <v>853</v>
      </c>
      <c r="E794" s="21" t="s">
        <v>854</v>
      </c>
      <c r="F794" s="18" t="s">
        <v>813</v>
      </c>
    </row>
    <row r="795" s="6" customFormat="true" ht="14.4" hidden="false" customHeight="true" outlineLevel="0" collapsed="false">
      <c r="A795" s="36" t="s">
        <v>1026</v>
      </c>
      <c r="B795" s="51" t="s">
        <v>1010</v>
      </c>
      <c r="C795" s="18" t="s">
        <v>8</v>
      </c>
      <c r="D795" s="30" t="s">
        <v>1011</v>
      </c>
      <c r="E795" s="21" t="s">
        <v>1012</v>
      </c>
      <c r="F795" s="18" t="s">
        <v>813</v>
      </c>
    </row>
    <row r="796" s="6" customFormat="true" ht="14.4" hidden="false" customHeight="true" outlineLevel="0" collapsed="false">
      <c r="A796" s="36"/>
      <c r="B796" s="51" t="s">
        <v>858</v>
      </c>
      <c r="C796" s="18" t="s">
        <v>8</v>
      </c>
      <c r="D796" s="30" t="s">
        <v>859</v>
      </c>
      <c r="E796" s="21" t="s">
        <v>860</v>
      </c>
      <c r="F796" s="18" t="s">
        <v>813</v>
      </c>
    </row>
    <row r="797" s="6" customFormat="true" ht="14.4" hidden="false" customHeight="true" outlineLevel="0" collapsed="false">
      <c r="A797" s="36"/>
      <c r="B797" s="51" t="s">
        <v>1013</v>
      </c>
      <c r="C797" s="18" t="s">
        <v>8</v>
      </c>
      <c r="D797" s="30" t="s">
        <v>1014</v>
      </c>
      <c r="E797" s="21" t="s">
        <v>1015</v>
      </c>
      <c r="F797" s="18" t="s">
        <v>813</v>
      </c>
    </row>
    <row r="798" s="6" customFormat="true" ht="14.4" hidden="false" customHeight="true" outlineLevel="0" collapsed="false">
      <c r="A798" s="36"/>
      <c r="B798" s="51" t="s">
        <v>998</v>
      </c>
      <c r="C798" s="18" t="s">
        <v>8</v>
      </c>
      <c r="D798" s="30" t="s">
        <v>999</v>
      </c>
      <c r="E798" s="21" t="s">
        <v>1000</v>
      </c>
      <c r="F798" s="18" t="s">
        <v>813</v>
      </c>
    </row>
    <row r="799" s="6" customFormat="true" ht="14.4" hidden="false" customHeight="true" outlineLevel="0" collapsed="false">
      <c r="A799" s="36"/>
      <c r="B799" s="51" t="s">
        <v>852</v>
      </c>
      <c r="C799" s="18" t="s">
        <v>8</v>
      </c>
      <c r="D799" s="30" t="s">
        <v>853</v>
      </c>
      <c r="E799" s="21" t="s">
        <v>854</v>
      </c>
      <c r="F799" s="18" t="s">
        <v>813</v>
      </c>
    </row>
    <row r="800" s="6" customFormat="true" ht="14.4" hidden="false" customHeight="true" outlineLevel="0" collapsed="false">
      <c r="A800" s="36" t="s">
        <v>1027</v>
      </c>
      <c r="B800" s="51" t="s">
        <v>855</v>
      </c>
      <c r="C800" s="18" t="s">
        <v>8</v>
      </c>
      <c r="D800" s="30" t="s">
        <v>856</v>
      </c>
      <c r="E800" s="21" t="s">
        <v>857</v>
      </c>
      <c r="F800" s="18" t="s">
        <v>813</v>
      </c>
    </row>
    <row r="801" s="6" customFormat="true" ht="14.4" hidden="false" customHeight="true" outlineLevel="0" collapsed="false">
      <c r="A801" s="36"/>
      <c r="B801" s="51" t="s">
        <v>1013</v>
      </c>
      <c r="C801" s="18" t="s">
        <v>8</v>
      </c>
      <c r="D801" s="30" t="s">
        <v>1014</v>
      </c>
      <c r="E801" s="21" t="s">
        <v>1015</v>
      </c>
      <c r="F801" s="18" t="s">
        <v>813</v>
      </c>
    </row>
    <row r="802" s="6" customFormat="true" ht="14.4" hidden="false" customHeight="true" outlineLevel="0" collapsed="false">
      <c r="A802" s="36"/>
      <c r="B802" s="51" t="s">
        <v>852</v>
      </c>
      <c r="C802" s="18" t="s">
        <v>8</v>
      </c>
      <c r="D802" s="30" t="s">
        <v>853</v>
      </c>
      <c r="E802" s="21" t="s">
        <v>854</v>
      </c>
      <c r="F802" s="18" t="s">
        <v>813</v>
      </c>
    </row>
    <row r="803" s="6" customFormat="true" ht="14.4" hidden="false" customHeight="true" outlineLevel="0" collapsed="false">
      <c r="A803" s="36" t="s">
        <v>1028</v>
      </c>
      <c r="B803" s="51" t="s">
        <v>1010</v>
      </c>
      <c r="C803" s="18" t="s">
        <v>8</v>
      </c>
      <c r="D803" s="30" t="s">
        <v>1011</v>
      </c>
      <c r="E803" s="21" t="s">
        <v>1012</v>
      </c>
      <c r="F803" s="18" t="s">
        <v>813</v>
      </c>
    </row>
    <row r="804" s="6" customFormat="true" ht="14.4" hidden="false" customHeight="true" outlineLevel="0" collapsed="false">
      <c r="A804" s="36"/>
      <c r="B804" s="51" t="s">
        <v>858</v>
      </c>
      <c r="C804" s="18" t="s">
        <v>8</v>
      </c>
      <c r="D804" s="30" t="s">
        <v>859</v>
      </c>
      <c r="E804" s="21" t="s">
        <v>860</v>
      </c>
      <c r="F804" s="18" t="s">
        <v>813</v>
      </c>
    </row>
    <row r="805" s="6" customFormat="true" ht="14.4" hidden="false" customHeight="true" outlineLevel="0" collapsed="false">
      <c r="A805" s="36"/>
      <c r="B805" s="51" t="s">
        <v>1013</v>
      </c>
      <c r="C805" s="18" t="s">
        <v>8</v>
      </c>
      <c r="D805" s="30" t="s">
        <v>1014</v>
      </c>
      <c r="E805" s="21" t="s">
        <v>1015</v>
      </c>
      <c r="F805" s="18" t="s">
        <v>813</v>
      </c>
    </row>
    <row r="806" s="6" customFormat="true" ht="14.4" hidden="false" customHeight="true" outlineLevel="0" collapsed="false">
      <c r="A806" s="36"/>
      <c r="B806" s="51" t="s">
        <v>998</v>
      </c>
      <c r="C806" s="18" t="s">
        <v>8</v>
      </c>
      <c r="D806" s="30" t="s">
        <v>999</v>
      </c>
      <c r="E806" s="21" t="s">
        <v>1000</v>
      </c>
      <c r="F806" s="18" t="s">
        <v>813</v>
      </c>
    </row>
    <row r="807" s="6" customFormat="true" ht="14.4" hidden="false" customHeight="true" outlineLevel="0" collapsed="false">
      <c r="A807" s="36"/>
      <c r="B807" s="51" t="s">
        <v>852</v>
      </c>
      <c r="C807" s="18" t="s">
        <v>8</v>
      </c>
      <c r="D807" s="30" t="s">
        <v>853</v>
      </c>
      <c r="E807" s="21" t="s">
        <v>854</v>
      </c>
      <c r="F807" s="18" t="s">
        <v>813</v>
      </c>
    </row>
    <row r="808" s="6" customFormat="true" ht="14.4" hidden="false" customHeight="true" outlineLevel="0" collapsed="false">
      <c r="A808" s="36" t="s">
        <v>1029</v>
      </c>
      <c r="B808" s="51" t="s">
        <v>1010</v>
      </c>
      <c r="C808" s="18" t="s">
        <v>8</v>
      </c>
      <c r="D808" s="30" t="s">
        <v>1011</v>
      </c>
      <c r="E808" s="21" t="s">
        <v>1012</v>
      </c>
      <c r="F808" s="18" t="s">
        <v>813</v>
      </c>
    </row>
    <row r="809" s="6" customFormat="true" ht="14.4" hidden="false" customHeight="true" outlineLevel="0" collapsed="false">
      <c r="A809" s="36"/>
      <c r="B809" s="51" t="s">
        <v>858</v>
      </c>
      <c r="C809" s="18" t="s">
        <v>8</v>
      </c>
      <c r="D809" s="30" t="s">
        <v>859</v>
      </c>
      <c r="E809" s="21" t="s">
        <v>860</v>
      </c>
      <c r="F809" s="18" t="s">
        <v>813</v>
      </c>
    </row>
    <row r="810" s="6" customFormat="true" ht="14.4" hidden="false" customHeight="true" outlineLevel="0" collapsed="false">
      <c r="A810" s="36"/>
      <c r="B810" s="51" t="s">
        <v>855</v>
      </c>
      <c r="C810" s="18" t="s">
        <v>8</v>
      </c>
      <c r="D810" s="30" t="s">
        <v>856</v>
      </c>
      <c r="E810" s="21" t="s">
        <v>857</v>
      </c>
      <c r="F810" s="18" t="s">
        <v>813</v>
      </c>
    </row>
    <row r="811" s="6" customFormat="true" ht="14.4" hidden="false" customHeight="true" outlineLevel="0" collapsed="false">
      <c r="A811" s="36"/>
      <c r="B811" s="51" t="s">
        <v>1030</v>
      </c>
      <c r="C811" s="18" t="s">
        <v>8</v>
      </c>
      <c r="D811" s="30" t="s">
        <v>1031</v>
      </c>
      <c r="E811" s="21" t="s">
        <v>1032</v>
      </c>
      <c r="F811" s="18" t="s">
        <v>813</v>
      </c>
    </row>
    <row r="812" s="6" customFormat="true" ht="14.4" hidden="false" customHeight="true" outlineLevel="0" collapsed="false">
      <c r="A812" s="36"/>
      <c r="B812" s="51" t="s">
        <v>1013</v>
      </c>
      <c r="C812" s="18" t="s">
        <v>8</v>
      </c>
      <c r="D812" s="30" t="s">
        <v>1014</v>
      </c>
      <c r="E812" s="21" t="s">
        <v>1015</v>
      </c>
      <c r="F812" s="18" t="s">
        <v>813</v>
      </c>
    </row>
    <row r="813" s="6" customFormat="true" ht="14.4" hidden="false" customHeight="true" outlineLevel="0" collapsed="false">
      <c r="A813" s="36"/>
      <c r="B813" s="51" t="s">
        <v>852</v>
      </c>
      <c r="C813" s="18" t="s">
        <v>8</v>
      </c>
      <c r="D813" s="30" t="s">
        <v>853</v>
      </c>
      <c r="E813" s="21" t="s">
        <v>854</v>
      </c>
      <c r="F813" s="18" t="s">
        <v>813</v>
      </c>
    </row>
    <row r="814" s="6" customFormat="true" ht="14.4" hidden="false" customHeight="true" outlineLevel="0" collapsed="false">
      <c r="A814" s="36" t="s">
        <v>1033</v>
      </c>
      <c r="B814" s="51" t="s">
        <v>1010</v>
      </c>
      <c r="C814" s="18" t="s">
        <v>8</v>
      </c>
      <c r="D814" s="30" t="s">
        <v>1011</v>
      </c>
      <c r="E814" s="21" t="s">
        <v>1012</v>
      </c>
      <c r="F814" s="18" t="s">
        <v>813</v>
      </c>
    </row>
    <row r="815" s="6" customFormat="true" ht="14.4" hidden="false" customHeight="true" outlineLevel="0" collapsed="false">
      <c r="A815" s="36"/>
      <c r="B815" s="51" t="s">
        <v>858</v>
      </c>
      <c r="C815" s="18" t="s">
        <v>8</v>
      </c>
      <c r="D815" s="30" t="s">
        <v>859</v>
      </c>
      <c r="E815" s="21" t="s">
        <v>860</v>
      </c>
      <c r="F815" s="18" t="s">
        <v>813</v>
      </c>
    </row>
    <row r="816" s="6" customFormat="true" ht="14.4" hidden="false" customHeight="true" outlineLevel="0" collapsed="false">
      <c r="A816" s="36"/>
      <c r="B816" s="51" t="s">
        <v>1013</v>
      </c>
      <c r="C816" s="18" t="s">
        <v>8</v>
      </c>
      <c r="D816" s="30" t="s">
        <v>1014</v>
      </c>
      <c r="E816" s="21" t="s">
        <v>1015</v>
      </c>
      <c r="F816" s="18" t="s">
        <v>813</v>
      </c>
    </row>
    <row r="817" s="6" customFormat="true" ht="14.4" hidden="false" customHeight="true" outlineLevel="0" collapsed="false">
      <c r="A817" s="36"/>
      <c r="B817" s="51" t="s">
        <v>998</v>
      </c>
      <c r="C817" s="18" t="s">
        <v>8</v>
      </c>
      <c r="D817" s="30" t="s">
        <v>999</v>
      </c>
      <c r="E817" s="21" t="s">
        <v>1000</v>
      </c>
      <c r="F817" s="18" t="s">
        <v>813</v>
      </c>
    </row>
    <row r="818" s="6" customFormat="true" ht="14.4" hidden="false" customHeight="true" outlineLevel="0" collapsed="false">
      <c r="A818" s="36"/>
      <c r="B818" s="51" t="s">
        <v>1034</v>
      </c>
      <c r="C818" s="18" t="s">
        <v>8</v>
      </c>
      <c r="D818" s="30" t="s">
        <v>1035</v>
      </c>
      <c r="E818" s="21" t="s">
        <v>1036</v>
      </c>
      <c r="F818" s="18" t="s">
        <v>813</v>
      </c>
    </row>
    <row r="819" s="6" customFormat="true" ht="14.4" hidden="false" customHeight="true" outlineLevel="0" collapsed="false">
      <c r="A819" s="36"/>
      <c r="B819" s="51" t="s">
        <v>852</v>
      </c>
      <c r="C819" s="18" t="s">
        <v>8</v>
      </c>
      <c r="D819" s="30" t="s">
        <v>853</v>
      </c>
      <c r="E819" s="21" t="s">
        <v>854</v>
      </c>
      <c r="F819" s="18" t="s">
        <v>813</v>
      </c>
    </row>
    <row r="820" s="6" customFormat="true" ht="14.4" hidden="false" customHeight="true" outlineLevel="0" collapsed="false">
      <c r="A820" s="36" t="s">
        <v>1037</v>
      </c>
      <c r="B820" s="51" t="s">
        <v>1010</v>
      </c>
      <c r="C820" s="18" t="s">
        <v>8</v>
      </c>
      <c r="D820" s="30" t="s">
        <v>1011</v>
      </c>
      <c r="E820" s="21" t="s">
        <v>1012</v>
      </c>
      <c r="F820" s="18" t="s">
        <v>813</v>
      </c>
    </row>
    <row r="821" s="6" customFormat="true" ht="14.4" hidden="false" customHeight="true" outlineLevel="0" collapsed="false">
      <c r="A821" s="36"/>
      <c r="B821" s="51" t="s">
        <v>855</v>
      </c>
      <c r="C821" s="18" t="s">
        <v>8</v>
      </c>
      <c r="D821" s="30" t="s">
        <v>856</v>
      </c>
      <c r="E821" s="21" t="s">
        <v>857</v>
      </c>
      <c r="F821" s="18" t="s">
        <v>813</v>
      </c>
    </row>
    <row r="822" s="6" customFormat="true" ht="14.4" hidden="false" customHeight="true" outlineLevel="0" collapsed="false">
      <c r="A822" s="36"/>
      <c r="B822" s="51" t="s">
        <v>1017</v>
      </c>
      <c r="C822" s="18" t="s">
        <v>8</v>
      </c>
      <c r="D822" s="30" t="s">
        <v>1018</v>
      </c>
      <c r="E822" s="21" t="s">
        <v>1019</v>
      </c>
      <c r="F822" s="18" t="s">
        <v>813</v>
      </c>
    </row>
    <row r="823" s="6" customFormat="true" ht="14.4" hidden="false" customHeight="true" outlineLevel="0" collapsed="false">
      <c r="A823" s="36"/>
      <c r="B823" s="51" t="s">
        <v>852</v>
      </c>
      <c r="C823" s="18" t="s">
        <v>8</v>
      </c>
      <c r="D823" s="30" t="s">
        <v>853</v>
      </c>
      <c r="E823" s="21" t="s">
        <v>854</v>
      </c>
      <c r="F823" s="18" t="s">
        <v>813</v>
      </c>
    </row>
    <row r="824" s="6" customFormat="true" ht="14.4" hidden="false" customHeight="true" outlineLevel="0" collapsed="false">
      <c r="A824" s="36" t="s">
        <v>1038</v>
      </c>
      <c r="B824" s="51" t="s">
        <v>1010</v>
      </c>
      <c r="C824" s="18" t="s">
        <v>8</v>
      </c>
      <c r="D824" s="30" t="s">
        <v>1011</v>
      </c>
      <c r="E824" s="21" t="s">
        <v>1012</v>
      </c>
      <c r="F824" s="18" t="s">
        <v>813</v>
      </c>
    </row>
    <row r="825" s="6" customFormat="true" ht="14.4" hidden="false" customHeight="true" outlineLevel="0" collapsed="false">
      <c r="A825" s="36"/>
      <c r="B825" s="51" t="s">
        <v>1001</v>
      </c>
      <c r="C825" s="18" t="s">
        <v>8</v>
      </c>
      <c r="D825" s="30" t="s">
        <v>1002</v>
      </c>
      <c r="E825" s="17" t="s">
        <v>14</v>
      </c>
      <c r="F825" s="18" t="s">
        <v>813</v>
      </c>
    </row>
    <row r="826" s="6" customFormat="true" ht="14.4" hidden="false" customHeight="true" outlineLevel="0" collapsed="false">
      <c r="A826" s="36"/>
      <c r="B826" s="51" t="s">
        <v>855</v>
      </c>
      <c r="C826" s="18" t="s">
        <v>8</v>
      </c>
      <c r="D826" s="30" t="s">
        <v>856</v>
      </c>
      <c r="E826" s="21" t="s">
        <v>857</v>
      </c>
      <c r="F826" s="18" t="s">
        <v>813</v>
      </c>
    </row>
    <row r="827" s="6" customFormat="true" ht="14.4" hidden="false" customHeight="true" outlineLevel="0" collapsed="false">
      <c r="A827" s="36"/>
      <c r="B827" s="51" t="s">
        <v>1013</v>
      </c>
      <c r="C827" s="18" t="s">
        <v>8</v>
      </c>
      <c r="D827" s="30" t="s">
        <v>1014</v>
      </c>
      <c r="E827" s="21" t="s">
        <v>1015</v>
      </c>
      <c r="F827" s="18" t="s">
        <v>813</v>
      </c>
    </row>
    <row r="828" s="6" customFormat="true" ht="14.4" hidden="false" customHeight="true" outlineLevel="0" collapsed="false">
      <c r="A828" s="36"/>
      <c r="B828" s="51" t="s">
        <v>970</v>
      </c>
      <c r="C828" s="18" t="s">
        <v>8</v>
      </c>
      <c r="D828" s="30" t="s">
        <v>971</v>
      </c>
      <c r="E828" s="21" t="s">
        <v>972</v>
      </c>
      <c r="F828" s="18" t="s">
        <v>813</v>
      </c>
    </row>
    <row r="829" s="6" customFormat="true" ht="14.4" hidden="false" customHeight="true" outlineLevel="0" collapsed="false">
      <c r="A829" s="36"/>
      <c r="B829" s="51" t="s">
        <v>1017</v>
      </c>
      <c r="C829" s="18" t="s">
        <v>8</v>
      </c>
      <c r="D829" s="30" t="s">
        <v>1018</v>
      </c>
      <c r="E829" s="21" t="s">
        <v>1019</v>
      </c>
      <c r="F829" s="18" t="s">
        <v>813</v>
      </c>
    </row>
    <row r="830" s="6" customFormat="true" ht="14.4" hidden="false" customHeight="true" outlineLevel="0" collapsed="false">
      <c r="A830" s="36"/>
      <c r="B830" s="51" t="s">
        <v>852</v>
      </c>
      <c r="C830" s="18" t="s">
        <v>8</v>
      </c>
      <c r="D830" s="30" t="s">
        <v>853</v>
      </c>
      <c r="E830" s="21" t="s">
        <v>854</v>
      </c>
      <c r="F830" s="18" t="s">
        <v>813</v>
      </c>
    </row>
    <row r="831" s="6" customFormat="true" ht="14.4" hidden="false" customHeight="true" outlineLevel="0" collapsed="false">
      <c r="A831" s="36" t="s">
        <v>1039</v>
      </c>
      <c r="B831" s="51" t="s">
        <v>1010</v>
      </c>
      <c r="C831" s="18" t="s">
        <v>8</v>
      </c>
      <c r="D831" s="30" t="s">
        <v>1011</v>
      </c>
      <c r="E831" s="21" t="s">
        <v>1012</v>
      </c>
      <c r="F831" s="18" t="s">
        <v>813</v>
      </c>
    </row>
    <row r="832" s="6" customFormat="true" ht="14.4" hidden="false" customHeight="true" outlineLevel="0" collapsed="false">
      <c r="A832" s="36"/>
      <c r="B832" s="51" t="s">
        <v>1001</v>
      </c>
      <c r="C832" s="18" t="s">
        <v>8</v>
      </c>
      <c r="D832" s="30" t="s">
        <v>1002</v>
      </c>
      <c r="E832" s="17" t="s">
        <v>14</v>
      </c>
      <c r="F832" s="18" t="s">
        <v>813</v>
      </c>
    </row>
    <row r="833" s="6" customFormat="true" ht="14.4" hidden="false" customHeight="true" outlineLevel="0" collapsed="false">
      <c r="A833" s="36"/>
      <c r="B833" s="51" t="s">
        <v>855</v>
      </c>
      <c r="C833" s="18" t="s">
        <v>8</v>
      </c>
      <c r="D833" s="30" t="s">
        <v>856</v>
      </c>
      <c r="E833" s="21" t="s">
        <v>857</v>
      </c>
      <c r="F833" s="18" t="s">
        <v>813</v>
      </c>
    </row>
    <row r="834" s="6" customFormat="true" ht="14.4" hidden="false" customHeight="true" outlineLevel="0" collapsed="false">
      <c r="A834" s="36"/>
      <c r="B834" s="51" t="s">
        <v>1013</v>
      </c>
      <c r="C834" s="18" t="s">
        <v>8</v>
      </c>
      <c r="D834" s="30" t="s">
        <v>1014</v>
      </c>
      <c r="E834" s="21" t="s">
        <v>1015</v>
      </c>
      <c r="F834" s="18" t="s">
        <v>813</v>
      </c>
    </row>
    <row r="835" s="6" customFormat="true" ht="14.4" hidden="false" customHeight="true" outlineLevel="0" collapsed="false">
      <c r="A835" s="36"/>
      <c r="B835" s="51" t="s">
        <v>970</v>
      </c>
      <c r="C835" s="18" t="s">
        <v>8</v>
      </c>
      <c r="D835" s="30" t="s">
        <v>971</v>
      </c>
      <c r="E835" s="21" t="s">
        <v>972</v>
      </c>
      <c r="F835" s="18" t="s">
        <v>813</v>
      </c>
    </row>
    <row r="836" s="6" customFormat="true" ht="14.4" hidden="false" customHeight="true" outlineLevel="0" collapsed="false">
      <c r="A836" s="36"/>
      <c r="B836" s="51" t="s">
        <v>1017</v>
      </c>
      <c r="C836" s="18" t="s">
        <v>8</v>
      </c>
      <c r="D836" s="30" t="s">
        <v>1018</v>
      </c>
      <c r="E836" s="21" t="s">
        <v>1019</v>
      </c>
      <c r="F836" s="18" t="s">
        <v>813</v>
      </c>
    </row>
    <row r="837" s="6" customFormat="true" ht="14.4" hidden="false" customHeight="true" outlineLevel="0" collapsed="false">
      <c r="A837" s="36"/>
      <c r="B837" s="51" t="s">
        <v>852</v>
      </c>
      <c r="C837" s="18" t="s">
        <v>8</v>
      </c>
      <c r="D837" s="30" t="s">
        <v>853</v>
      </c>
      <c r="E837" s="21" t="s">
        <v>854</v>
      </c>
      <c r="F837" s="18" t="s">
        <v>813</v>
      </c>
    </row>
    <row r="838" s="6" customFormat="true" ht="14.4" hidden="false" customHeight="true" outlineLevel="0" collapsed="false">
      <c r="A838" s="36" t="s">
        <v>1040</v>
      </c>
      <c r="B838" s="51" t="s">
        <v>1010</v>
      </c>
      <c r="C838" s="18" t="s">
        <v>8</v>
      </c>
      <c r="D838" s="30" t="s">
        <v>1011</v>
      </c>
      <c r="E838" s="21" t="s">
        <v>1012</v>
      </c>
      <c r="F838" s="18" t="s">
        <v>813</v>
      </c>
    </row>
    <row r="839" s="6" customFormat="true" ht="14.4" hidden="false" customHeight="true" outlineLevel="0" collapsed="false">
      <c r="A839" s="36"/>
      <c r="B839" s="51" t="s">
        <v>858</v>
      </c>
      <c r="C839" s="18" t="s">
        <v>8</v>
      </c>
      <c r="D839" s="30" t="s">
        <v>859</v>
      </c>
      <c r="E839" s="21" t="s">
        <v>860</v>
      </c>
      <c r="F839" s="18" t="s">
        <v>813</v>
      </c>
    </row>
    <row r="840" s="6" customFormat="true" ht="14.4" hidden="false" customHeight="true" outlineLevel="0" collapsed="false">
      <c r="A840" s="36"/>
      <c r="B840" s="51" t="s">
        <v>1013</v>
      </c>
      <c r="C840" s="18" t="s">
        <v>8</v>
      </c>
      <c r="D840" s="30" t="s">
        <v>1014</v>
      </c>
      <c r="E840" s="21" t="s">
        <v>1015</v>
      </c>
      <c r="F840" s="18" t="s">
        <v>813</v>
      </c>
    </row>
    <row r="841" s="6" customFormat="true" ht="14.4" hidden="false" customHeight="true" outlineLevel="0" collapsed="false">
      <c r="A841" s="36"/>
      <c r="B841" s="51" t="s">
        <v>998</v>
      </c>
      <c r="C841" s="18" t="s">
        <v>8</v>
      </c>
      <c r="D841" s="30" t="s">
        <v>999</v>
      </c>
      <c r="E841" s="21" t="s">
        <v>1000</v>
      </c>
      <c r="F841" s="18" t="s">
        <v>813</v>
      </c>
    </row>
    <row r="842" s="6" customFormat="true" ht="14.4" hidden="false" customHeight="true" outlineLevel="0" collapsed="false">
      <c r="A842" s="36"/>
      <c r="B842" s="51" t="s">
        <v>852</v>
      </c>
      <c r="C842" s="18" t="s">
        <v>8</v>
      </c>
      <c r="D842" s="30" t="s">
        <v>853</v>
      </c>
      <c r="E842" s="21" t="s">
        <v>854</v>
      </c>
      <c r="F842" s="18" t="s">
        <v>813</v>
      </c>
    </row>
    <row r="843" s="6" customFormat="true" ht="14.4" hidden="false" customHeight="true" outlineLevel="0" collapsed="false">
      <c r="A843" s="36" t="s">
        <v>1041</v>
      </c>
      <c r="B843" s="51" t="s">
        <v>1010</v>
      </c>
      <c r="C843" s="18" t="s">
        <v>8</v>
      </c>
      <c r="D843" s="30" t="s">
        <v>1011</v>
      </c>
      <c r="E843" s="21" t="s">
        <v>1012</v>
      </c>
      <c r="F843" s="18" t="s">
        <v>813</v>
      </c>
    </row>
    <row r="844" s="6" customFormat="true" ht="14.4" hidden="false" customHeight="true" outlineLevel="0" collapsed="false">
      <c r="A844" s="36"/>
      <c r="B844" s="51" t="s">
        <v>858</v>
      </c>
      <c r="C844" s="18" t="s">
        <v>8</v>
      </c>
      <c r="D844" s="30" t="s">
        <v>859</v>
      </c>
      <c r="E844" s="21" t="s">
        <v>860</v>
      </c>
      <c r="F844" s="18" t="s">
        <v>813</v>
      </c>
    </row>
    <row r="845" s="6" customFormat="true" ht="14.4" hidden="false" customHeight="true" outlineLevel="0" collapsed="false">
      <c r="A845" s="36"/>
      <c r="B845" s="51" t="s">
        <v>1030</v>
      </c>
      <c r="C845" s="18" t="s">
        <v>8</v>
      </c>
      <c r="D845" s="30" t="s">
        <v>1031</v>
      </c>
      <c r="E845" s="21" t="s">
        <v>1032</v>
      </c>
      <c r="F845" s="18" t="s">
        <v>813</v>
      </c>
    </row>
    <row r="846" s="6" customFormat="true" ht="14.4" hidden="false" customHeight="true" outlineLevel="0" collapsed="false">
      <c r="A846" s="36"/>
      <c r="B846" s="51" t="s">
        <v>1013</v>
      </c>
      <c r="C846" s="18" t="s">
        <v>8</v>
      </c>
      <c r="D846" s="30" t="s">
        <v>1014</v>
      </c>
      <c r="E846" s="21" t="s">
        <v>1015</v>
      </c>
      <c r="F846" s="18" t="s">
        <v>813</v>
      </c>
    </row>
    <row r="847" s="6" customFormat="true" ht="14.4" hidden="false" customHeight="true" outlineLevel="0" collapsed="false">
      <c r="A847" s="36"/>
      <c r="B847" s="51" t="s">
        <v>998</v>
      </c>
      <c r="C847" s="18" t="s">
        <v>8</v>
      </c>
      <c r="D847" s="30" t="s">
        <v>999</v>
      </c>
      <c r="E847" s="21" t="s">
        <v>1000</v>
      </c>
      <c r="F847" s="18" t="s">
        <v>813</v>
      </c>
    </row>
    <row r="848" s="6" customFormat="true" ht="14.4" hidden="false" customHeight="true" outlineLevel="0" collapsed="false">
      <c r="A848" s="36"/>
      <c r="B848" s="51" t="s">
        <v>852</v>
      </c>
      <c r="C848" s="18" t="s">
        <v>8</v>
      </c>
      <c r="D848" s="30" t="s">
        <v>853</v>
      </c>
      <c r="E848" s="21" t="s">
        <v>854</v>
      </c>
      <c r="F848" s="18" t="s">
        <v>813</v>
      </c>
    </row>
    <row r="849" s="6" customFormat="true" ht="14.4" hidden="false" customHeight="true" outlineLevel="0" collapsed="false">
      <c r="A849" s="36" t="s">
        <v>1042</v>
      </c>
      <c r="B849" s="51" t="s">
        <v>858</v>
      </c>
      <c r="C849" s="18" t="s">
        <v>8</v>
      </c>
      <c r="D849" s="30" t="s">
        <v>859</v>
      </c>
      <c r="E849" s="21" t="s">
        <v>860</v>
      </c>
      <c r="F849" s="18" t="s">
        <v>813</v>
      </c>
    </row>
    <row r="850" s="6" customFormat="true" ht="14.4" hidden="false" customHeight="true" outlineLevel="0" collapsed="false">
      <c r="A850" s="36"/>
      <c r="B850" s="51" t="s">
        <v>1001</v>
      </c>
      <c r="C850" s="18" t="s">
        <v>8</v>
      </c>
      <c r="D850" s="30" t="s">
        <v>1002</v>
      </c>
      <c r="E850" s="17" t="s">
        <v>14</v>
      </c>
      <c r="F850" s="18" t="s">
        <v>813</v>
      </c>
    </row>
    <row r="851" s="6" customFormat="true" ht="14.4" hidden="false" customHeight="true" outlineLevel="0" collapsed="false">
      <c r="A851" s="36"/>
      <c r="B851" s="51" t="s">
        <v>1030</v>
      </c>
      <c r="C851" s="18" t="s">
        <v>8</v>
      </c>
      <c r="D851" s="30" t="s">
        <v>1031</v>
      </c>
      <c r="E851" s="21" t="s">
        <v>1032</v>
      </c>
      <c r="F851" s="18" t="s">
        <v>813</v>
      </c>
    </row>
    <row r="852" s="6" customFormat="true" ht="14.4" hidden="false" customHeight="true" outlineLevel="0" collapsed="false">
      <c r="A852" s="36"/>
      <c r="B852" s="51" t="s">
        <v>998</v>
      </c>
      <c r="C852" s="18" t="s">
        <v>8</v>
      </c>
      <c r="D852" s="30" t="s">
        <v>999</v>
      </c>
      <c r="E852" s="21" t="s">
        <v>1000</v>
      </c>
      <c r="F852" s="18" t="s">
        <v>813</v>
      </c>
    </row>
    <row r="853" s="6" customFormat="true" ht="14.4" hidden="false" customHeight="true" outlineLevel="0" collapsed="false">
      <c r="A853" s="36"/>
      <c r="B853" s="51" t="s">
        <v>1022</v>
      </c>
      <c r="C853" s="18" t="s">
        <v>8</v>
      </c>
      <c r="D853" s="30" t="s">
        <v>1023</v>
      </c>
      <c r="E853" s="21" t="s">
        <v>1024</v>
      </c>
      <c r="F853" s="18" t="s">
        <v>813</v>
      </c>
    </row>
    <row r="854" s="6" customFormat="true" ht="14.4" hidden="false" customHeight="true" outlineLevel="0" collapsed="false">
      <c r="A854" s="36"/>
      <c r="B854" s="51" t="s">
        <v>852</v>
      </c>
      <c r="C854" s="18" t="s">
        <v>8</v>
      </c>
      <c r="D854" s="30" t="s">
        <v>853</v>
      </c>
      <c r="E854" s="21" t="s">
        <v>854</v>
      </c>
      <c r="F854" s="18" t="s">
        <v>813</v>
      </c>
    </row>
    <row r="855" s="6" customFormat="true" ht="14.4" hidden="false" customHeight="true" outlineLevel="0" collapsed="false">
      <c r="A855" s="36" t="s">
        <v>1043</v>
      </c>
      <c r="B855" s="51" t="s">
        <v>858</v>
      </c>
      <c r="C855" s="18" t="s">
        <v>8</v>
      </c>
      <c r="D855" s="30" t="s">
        <v>859</v>
      </c>
      <c r="E855" s="21" t="s">
        <v>860</v>
      </c>
      <c r="F855" s="18" t="s">
        <v>813</v>
      </c>
    </row>
    <row r="856" s="6" customFormat="true" ht="14.4" hidden="false" customHeight="true" outlineLevel="0" collapsed="false">
      <c r="A856" s="36"/>
      <c r="B856" s="51" t="s">
        <v>1001</v>
      </c>
      <c r="C856" s="18" t="s">
        <v>8</v>
      </c>
      <c r="D856" s="30" t="s">
        <v>1002</v>
      </c>
      <c r="E856" s="17" t="s">
        <v>14</v>
      </c>
      <c r="F856" s="18" t="s">
        <v>813</v>
      </c>
    </row>
    <row r="857" s="6" customFormat="true" ht="14.4" hidden="false" customHeight="true" outlineLevel="0" collapsed="false">
      <c r="A857" s="36"/>
      <c r="B857" s="51" t="s">
        <v>1030</v>
      </c>
      <c r="C857" s="18" t="s">
        <v>8</v>
      </c>
      <c r="D857" s="30" t="s">
        <v>1031</v>
      </c>
      <c r="E857" s="21" t="s">
        <v>1032</v>
      </c>
      <c r="F857" s="18" t="s">
        <v>813</v>
      </c>
    </row>
    <row r="858" s="6" customFormat="true" ht="14.4" hidden="false" customHeight="true" outlineLevel="0" collapsed="false">
      <c r="A858" s="36"/>
      <c r="B858" s="51" t="s">
        <v>998</v>
      </c>
      <c r="C858" s="18" t="s">
        <v>8</v>
      </c>
      <c r="D858" s="30" t="s">
        <v>999</v>
      </c>
      <c r="E858" s="21" t="s">
        <v>1000</v>
      </c>
      <c r="F858" s="18" t="s">
        <v>813</v>
      </c>
    </row>
    <row r="859" s="6" customFormat="true" ht="14.4" hidden="false" customHeight="true" outlineLevel="0" collapsed="false">
      <c r="A859" s="36"/>
      <c r="B859" s="51" t="s">
        <v>1022</v>
      </c>
      <c r="C859" s="18" t="s">
        <v>8</v>
      </c>
      <c r="D859" s="30" t="s">
        <v>1023</v>
      </c>
      <c r="E859" s="21" t="s">
        <v>1024</v>
      </c>
      <c r="F859" s="18" t="s">
        <v>813</v>
      </c>
    </row>
    <row r="860" s="6" customFormat="true" ht="14.4" hidden="false" customHeight="true" outlineLevel="0" collapsed="false">
      <c r="A860" s="36"/>
      <c r="B860" s="51" t="s">
        <v>852</v>
      </c>
      <c r="C860" s="18" t="s">
        <v>8</v>
      </c>
      <c r="D860" s="30" t="s">
        <v>853</v>
      </c>
      <c r="E860" s="21" t="s">
        <v>854</v>
      </c>
      <c r="F860" s="18" t="s">
        <v>813</v>
      </c>
    </row>
    <row r="861" s="6" customFormat="true" ht="14.4" hidden="false" customHeight="true" outlineLevel="0" collapsed="false">
      <c r="A861" s="36" t="s">
        <v>1044</v>
      </c>
      <c r="B861" s="51" t="s">
        <v>1010</v>
      </c>
      <c r="C861" s="18" t="s">
        <v>8</v>
      </c>
      <c r="D861" s="30" t="s">
        <v>1011</v>
      </c>
      <c r="E861" s="21" t="s">
        <v>1012</v>
      </c>
      <c r="F861" s="18" t="s">
        <v>813</v>
      </c>
    </row>
    <row r="862" s="6" customFormat="true" ht="14.4" hidden="false" customHeight="true" outlineLevel="0" collapsed="false">
      <c r="A862" s="36"/>
      <c r="B862" s="51" t="s">
        <v>858</v>
      </c>
      <c r="C862" s="18" t="s">
        <v>8</v>
      </c>
      <c r="D862" s="30" t="s">
        <v>859</v>
      </c>
      <c r="E862" s="21" t="s">
        <v>860</v>
      </c>
      <c r="F862" s="18" t="s">
        <v>813</v>
      </c>
    </row>
    <row r="863" s="6" customFormat="true" ht="14.4" hidden="false" customHeight="true" outlineLevel="0" collapsed="false">
      <c r="A863" s="36"/>
      <c r="B863" s="51" t="s">
        <v>855</v>
      </c>
      <c r="C863" s="18" t="s">
        <v>8</v>
      </c>
      <c r="D863" s="30" t="s">
        <v>856</v>
      </c>
      <c r="E863" s="21" t="s">
        <v>857</v>
      </c>
      <c r="F863" s="18" t="s">
        <v>813</v>
      </c>
    </row>
    <row r="864" s="6" customFormat="true" ht="14.4" hidden="false" customHeight="true" outlineLevel="0" collapsed="false">
      <c r="A864" s="36"/>
      <c r="B864" s="51" t="s">
        <v>852</v>
      </c>
      <c r="C864" s="18" t="s">
        <v>8</v>
      </c>
      <c r="D864" s="30" t="s">
        <v>853</v>
      </c>
      <c r="E864" s="21" t="s">
        <v>854</v>
      </c>
      <c r="F864" s="18" t="s">
        <v>813</v>
      </c>
    </row>
    <row r="865" s="6" customFormat="true" ht="14.4" hidden="false" customHeight="true" outlineLevel="0" collapsed="false">
      <c r="A865" s="36" t="s">
        <v>1045</v>
      </c>
      <c r="B865" s="51" t="s">
        <v>1010</v>
      </c>
      <c r="C865" s="18" t="s">
        <v>8</v>
      </c>
      <c r="D865" s="30" t="s">
        <v>1011</v>
      </c>
      <c r="E865" s="21" t="s">
        <v>1012</v>
      </c>
      <c r="F865" s="18" t="s">
        <v>813</v>
      </c>
    </row>
    <row r="866" s="6" customFormat="true" ht="14.4" hidden="false" customHeight="true" outlineLevel="0" collapsed="false">
      <c r="A866" s="36"/>
      <c r="B866" s="51" t="s">
        <v>858</v>
      </c>
      <c r="C866" s="18" t="s">
        <v>8</v>
      </c>
      <c r="D866" s="30" t="s">
        <v>859</v>
      </c>
      <c r="E866" s="21" t="s">
        <v>860</v>
      </c>
      <c r="F866" s="18" t="s">
        <v>813</v>
      </c>
    </row>
    <row r="867" s="6" customFormat="true" ht="14.4" hidden="false" customHeight="true" outlineLevel="0" collapsed="false">
      <c r="A867" s="36"/>
      <c r="B867" s="51" t="s">
        <v>1030</v>
      </c>
      <c r="C867" s="18" t="s">
        <v>8</v>
      </c>
      <c r="D867" s="30" t="s">
        <v>1031</v>
      </c>
      <c r="E867" s="21" t="s">
        <v>1032</v>
      </c>
      <c r="F867" s="18" t="s">
        <v>813</v>
      </c>
    </row>
    <row r="868" s="6" customFormat="true" ht="14.4" hidden="false" customHeight="true" outlineLevel="0" collapsed="false">
      <c r="A868" s="36"/>
      <c r="B868" s="51" t="s">
        <v>1013</v>
      </c>
      <c r="C868" s="18" t="s">
        <v>8</v>
      </c>
      <c r="D868" s="30" t="s">
        <v>1014</v>
      </c>
      <c r="E868" s="21" t="s">
        <v>1015</v>
      </c>
      <c r="F868" s="18" t="s">
        <v>813</v>
      </c>
    </row>
    <row r="869" s="6" customFormat="true" ht="14.4" hidden="false" customHeight="true" outlineLevel="0" collapsed="false">
      <c r="A869" s="36"/>
      <c r="B869" s="51" t="s">
        <v>998</v>
      </c>
      <c r="C869" s="18" t="s">
        <v>8</v>
      </c>
      <c r="D869" s="30" t="s">
        <v>999</v>
      </c>
      <c r="E869" s="21" t="s">
        <v>1000</v>
      </c>
      <c r="F869" s="18" t="s">
        <v>813</v>
      </c>
    </row>
    <row r="870" s="6" customFormat="true" ht="14.4" hidden="false" customHeight="true" outlineLevel="0" collapsed="false">
      <c r="A870" s="36"/>
      <c r="B870" s="51" t="s">
        <v>852</v>
      </c>
      <c r="C870" s="18" t="s">
        <v>8</v>
      </c>
      <c r="D870" s="30" t="s">
        <v>853</v>
      </c>
      <c r="E870" s="21" t="s">
        <v>854</v>
      </c>
      <c r="F870" s="18" t="s">
        <v>813</v>
      </c>
    </row>
    <row r="871" s="6" customFormat="true" ht="14.4" hidden="false" customHeight="true" outlineLevel="0" collapsed="false">
      <c r="A871" s="36" t="s">
        <v>1046</v>
      </c>
      <c r="B871" s="51" t="s">
        <v>1010</v>
      </c>
      <c r="C871" s="18" t="s">
        <v>8</v>
      </c>
      <c r="D871" s="30" t="s">
        <v>1011</v>
      </c>
      <c r="E871" s="21" t="s">
        <v>1012</v>
      </c>
      <c r="F871" s="18" t="s">
        <v>813</v>
      </c>
    </row>
    <row r="872" s="6" customFormat="true" ht="14.4" hidden="false" customHeight="true" outlineLevel="0" collapsed="false">
      <c r="A872" s="36"/>
      <c r="B872" s="51" t="s">
        <v>858</v>
      </c>
      <c r="C872" s="18" t="s">
        <v>8</v>
      </c>
      <c r="D872" s="30" t="s">
        <v>859</v>
      </c>
      <c r="E872" s="21" t="s">
        <v>860</v>
      </c>
      <c r="F872" s="18" t="s">
        <v>813</v>
      </c>
    </row>
    <row r="873" s="6" customFormat="true" ht="14.4" hidden="false" customHeight="true" outlineLevel="0" collapsed="false">
      <c r="A873" s="36"/>
      <c r="B873" s="51" t="s">
        <v>1030</v>
      </c>
      <c r="C873" s="18" t="s">
        <v>8</v>
      </c>
      <c r="D873" s="30" t="s">
        <v>1031</v>
      </c>
      <c r="E873" s="21" t="s">
        <v>1032</v>
      </c>
      <c r="F873" s="18" t="s">
        <v>813</v>
      </c>
    </row>
    <row r="874" s="6" customFormat="true" ht="14.4" hidden="false" customHeight="true" outlineLevel="0" collapsed="false">
      <c r="A874" s="36"/>
      <c r="B874" s="51" t="s">
        <v>1013</v>
      </c>
      <c r="C874" s="18" t="s">
        <v>8</v>
      </c>
      <c r="D874" s="30" t="s">
        <v>1014</v>
      </c>
      <c r="E874" s="21" t="s">
        <v>1015</v>
      </c>
      <c r="F874" s="18" t="s">
        <v>813</v>
      </c>
    </row>
    <row r="875" s="6" customFormat="true" ht="14.4" hidden="false" customHeight="true" outlineLevel="0" collapsed="false">
      <c r="A875" s="36"/>
      <c r="B875" s="51" t="s">
        <v>998</v>
      </c>
      <c r="C875" s="18" t="s">
        <v>8</v>
      </c>
      <c r="D875" s="30" t="s">
        <v>999</v>
      </c>
      <c r="E875" s="21" t="s">
        <v>1000</v>
      </c>
      <c r="F875" s="18" t="s">
        <v>813</v>
      </c>
    </row>
    <row r="876" s="6" customFormat="true" ht="14.4" hidden="false" customHeight="true" outlineLevel="0" collapsed="false">
      <c r="A876" s="36"/>
      <c r="B876" s="51" t="s">
        <v>852</v>
      </c>
      <c r="C876" s="18" t="s">
        <v>8</v>
      </c>
      <c r="D876" s="30" t="s">
        <v>853</v>
      </c>
      <c r="E876" s="21" t="s">
        <v>854</v>
      </c>
      <c r="F876" s="18" t="s">
        <v>813</v>
      </c>
    </row>
    <row r="877" s="6" customFormat="true" ht="14.4" hidden="false" customHeight="true" outlineLevel="0" collapsed="false">
      <c r="A877" s="36" t="s">
        <v>1047</v>
      </c>
      <c r="B877" s="51" t="s">
        <v>1010</v>
      </c>
      <c r="C877" s="18" t="s">
        <v>8</v>
      </c>
      <c r="D877" s="30" t="s">
        <v>1011</v>
      </c>
      <c r="E877" s="21" t="s">
        <v>1012</v>
      </c>
      <c r="F877" s="18" t="s">
        <v>813</v>
      </c>
    </row>
    <row r="878" s="6" customFormat="true" ht="14.4" hidden="false" customHeight="true" outlineLevel="0" collapsed="false">
      <c r="A878" s="36"/>
      <c r="B878" s="51" t="s">
        <v>858</v>
      </c>
      <c r="C878" s="18" t="s">
        <v>8</v>
      </c>
      <c r="D878" s="30" t="s">
        <v>859</v>
      </c>
      <c r="E878" s="21" t="s">
        <v>860</v>
      </c>
      <c r="F878" s="18" t="s">
        <v>813</v>
      </c>
    </row>
    <row r="879" s="6" customFormat="true" ht="14.4" hidden="false" customHeight="true" outlineLevel="0" collapsed="false">
      <c r="A879" s="36"/>
      <c r="B879" s="51" t="s">
        <v>1030</v>
      </c>
      <c r="C879" s="18" t="s">
        <v>8</v>
      </c>
      <c r="D879" s="30" t="s">
        <v>1031</v>
      </c>
      <c r="E879" s="21" t="s">
        <v>1032</v>
      </c>
      <c r="F879" s="18" t="s">
        <v>813</v>
      </c>
    </row>
    <row r="880" s="6" customFormat="true" ht="14.4" hidden="false" customHeight="true" outlineLevel="0" collapsed="false">
      <c r="A880" s="36"/>
      <c r="B880" s="51" t="s">
        <v>1013</v>
      </c>
      <c r="C880" s="18" t="s">
        <v>8</v>
      </c>
      <c r="D880" s="30" t="s">
        <v>1014</v>
      </c>
      <c r="E880" s="21" t="s">
        <v>1015</v>
      </c>
      <c r="F880" s="18" t="s">
        <v>813</v>
      </c>
    </row>
    <row r="881" s="6" customFormat="true" ht="14.4" hidden="false" customHeight="true" outlineLevel="0" collapsed="false">
      <c r="A881" s="36"/>
      <c r="B881" s="51" t="s">
        <v>970</v>
      </c>
      <c r="C881" s="18" t="s">
        <v>8</v>
      </c>
      <c r="D881" s="30" t="s">
        <v>971</v>
      </c>
      <c r="E881" s="21" t="s">
        <v>972</v>
      </c>
      <c r="F881" s="18" t="s">
        <v>813</v>
      </c>
    </row>
    <row r="882" s="6" customFormat="true" ht="14.4" hidden="false" customHeight="true" outlineLevel="0" collapsed="false">
      <c r="A882" s="36"/>
      <c r="B882" s="51" t="s">
        <v>998</v>
      </c>
      <c r="C882" s="18" t="s">
        <v>8</v>
      </c>
      <c r="D882" s="30" t="s">
        <v>999</v>
      </c>
      <c r="E882" s="21" t="s">
        <v>1000</v>
      </c>
      <c r="F882" s="18" t="s">
        <v>813</v>
      </c>
    </row>
    <row r="883" s="6" customFormat="true" ht="14.4" hidden="false" customHeight="true" outlineLevel="0" collapsed="false">
      <c r="A883" s="36"/>
      <c r="B883" s="51" t="s">
        <v>852</v>
      </c>
      <c r="C883" s="18" t="s">
        <v>8</v>
      </c>
      <c r="D883" s="30" t="s">
        <v>853</v>
      </c>
      <c r="E883" s="21" t="s">
        <v>854</v>
      </c>
      <c r="F883" s="18" t="s">
        <v>813</v>
      </c>
    </row>
    <row r="884" s="6" customFormat="true" ht="14.4" hidden="false" customHeight="true" outlineLevel="0" collapsed="false">
      <c r="A884" s="26" t="s">
        <v>1048</v>
      </c>
      <c r="B884" s="23" t="s">
        <v>519</v>
      </c>
      <c r="C884" s="16" t="s">
        <v>27</v>
      </c>
      <c r="D884" s="28" t="s">
        <v>520</v>
      </c>
      <c r="E884" s="35" t="s">
        <v>521</v>
      </c>
      <c r="F884" s="18" t="s">
        <v>11</v>
      </c>
    </row>
    <row r="885" s="6" customFormat="true" ht="14.4" hidden="false" customHeight="true" outlineLevel="0" collapsed="false">
      <c r="A885" s="26"/>
      <c r="B885" s="23" t="s">
        <v>496</v>
      </c>
      <c r="C885" s="16" t="s">
        <v>27</v>
      </c>
      <c r="D885" s="28" t="s">
        <v>497</v>
      </c>
      <c r="E885" s="35" t="s">
        <v>498</v>
      </c>
      <c r="F885" s="18" t="s">
        <v>11</v>
      </c>
    </row>
    <row r="886" s="6" customFormat="true" ht="14.4" hidden="false" customHeight="true" outlineLevel="0" collapsed="false">
      <c r="A886" s="26" t="s">
        <v>1049</v>
      </c>
      <c r="B886" s="23" t="s">
        <v>650</v>
      </c>
      <c r="C886" s="23" t="s">
        <v>8</v>
      </c>
      <c r="D886" s="28" t="s">
        <v>651</v>
      </c>
      <c r="E886" s="35" t="s">
        <v>652</v>
      </c>
      <c r="F886" s="23" t="s">
        <v>11</v>
      </c>
    </row>
    <row r="887" s="6" customFormat="true" ht="14.4" hidden="false" customHeight="true" outlineLevel="0" collapsed="false">
      <c r="A887" s="26"/>
      <c r="B887" s="23" t="s">
        <v>496</v>
      </c>
      <c r="C887" s="23" t="s">
        <v>8</v>
      </c>
      <c r="D887" s="28" t="s">
        <v>497</v>
      </c>
      <c r="E887" s="35" t="s">
        <v>498</v>
      </c>
      <c r="F887" s="23" t="s">
        <v>11</v>
      </c>
    </row>
    <row r="888" s="6" customFormat="true" ht="14.4" hidden="false" customHeight="true" outlineLevel="0" collapsed="false">
      <c r="A888" s="26"/>
      <c r="B888" s="23" t="s">
        <v>487</v>
      </c>
      <c r="C888" s="23" t="s">
        <v>8</v>
      </c>
      <c r="D888" s="28" t="s">
        <v>488</v>
      </c>
      <c r="E888" s="35" t="s">
        <v>791</v>
      </c>
      <c r="F888" s="23" t="s">
        <v>11</v>
      </c>
    </row>
    <row r="889" s="6" customFormat="true" ht="14.4" hidden="false" customHeight="true" outlineLevel="0" collapsed="false">
      <c r="A889" s="26" t="s">
        <v>1050</v>
      </c>
      <c r="B889" s="23" t="s">
        <v>1051</v>
      </c>
      <c r="C889" s="23" t="s">
        <v>8</v>
      </c>
      <c r="D889" s="28" t="s">
        <v>1052</v>
      </c>
      <c r="E889" s="35" t="s">
        <v>1053</v>
      </c>
      <c r="F889" s="23" t="s">
        <v>11</v>
      </c>
    </row>
    <row r="890" s="6" customFormat="true" ht="14.4" hidden="false" customHeight="true" outlineLevel="0" collapsed="false">
      <c r="A890" s="26"/>
      <c r="B890" s="23" t="s">
        <v>688</v>
      </c>
      <c r="C890" s="23" t="s">
        <v>8</v>
      </c>
      <c r="D890" s="28" t="s">
        <v>689</v>
      </c>
      <c r="E890" s="35" t="s">
        <v>690</v>
      </c>
      <c r="F890" s="23" t="s">
        <v>11</v>
      </c>
    </row>
    <row r="891" s="6" customFormat="true" ht="14.4" hidden="false" customHeight="true" outlineLevel="0" collapsed="false">
      <c r="A891" s="26" t="s">
        <v>1054</v>
      </c>
      <c r="B891" s="23" t="s">
        <v>924</v>
      </c>
      <c r="C891" s="23" t="s">
        <v>8</v>
      </c>
      <c r="D891" s="28" t="s">
        <v>925</v>
      </c>
      <c r="E891" s="35" t="s">
        <v>926</v>
      </c>
      <c r="F891" s="23" t="s">
        <v>11</v>
      </c>
    </row>
    <row r="892" s="6" customFormat="true" ht="14.4" hidden="false" customHeight="true" outlineLevel="0" collapsed="false">
      <c r="A892" s="26"/>
      <c r="B892" s="23" t="s">
        <v>1055</v>
      </c>
      <c r="C892" s="23" t="s">
        <v>8</v>
      </c>
      <c r="D892" s="28" t="s">
        <v>1056</v>
      </c>
      <c r="E892" s="35" t="s">
        <v>1057</v>
      </c>
      <c r="F892" s="23" t="s">
        <v>11</v>
      </c>
    </row>
    <row r="893" s="6" customFormat="true" ht="14.4" hidden="false" customHeight="true" outlineLevel="0" collapsed="false">
      <c r="A893" s="26"/>
      <c r="B893" s="23" t="s">
        <v>1058</v>
      </c>
      <c r="C893" s="23" t="s">
        <v>8</v>
      </c>
      <c r="D893" s="28" t="s">
        <v>1059</v>
      </c>
      <c r="E893" s="35" t="s">
        <v>1060</v>
      </c>
      <c r="F893" s="23" t="s">
        <v>11</v>
      </c>
    </row>
    <row r="894" s="6" customFormat="true" ht="14.4" hidden="false" customHeight="true" outlineLevel="0" collapsed="false">
      <c r="A894" s="19" t="s">
        <v>1061</v>
      </c>
      <c r="B894" s="18" t="s">
        <v>1062</v>
      </c>
      <c r="C894" s="23" t="s">
        <v>8</v>
      </c>
      <c r="D894" s="30" t="s">
        <v>1063</v>
      </c>
      <c r="E894" s="21" t="s">
        <v>1064</v>
      </c>
      <c r="F894" s="23" t="s">
        <v>813</v>
      </c>
    </row>
    <row r="895" s="6" customFormat="true" ht="14.4" hidden="false" customHeight="true" outlineLevel="0" collapsed="false">
      <c r="A895" s="19" t="s">
        <v>1065</v>
      </c>
      <c r="B895" s="23" t="s">
        <v>1066</v>
      </c>
      <c r="C895" s="23" t="s">
        <v>8</v>
      </c>
      <c r="D895" s="28" t="s">
        <v>1067</v>
      </c>
      <c r="E895" s="35" t="s">
        <v>1068</v>
      </c>
      <c r="F895" s="18" t="s">
        <v>813</v>
      </c>
    </row>
    <row r="896" s="6" customFormat="true" ht="14.4" hidden="false" customHeight="true" outlineLevel="0" collapsed="false">
      <c r="A896" s="19"/>
      <c r="B896" s="23" t="s">
        <v>1069</v>
      </c>
      <c r="C896" s="23" t="s">
        <v>8</v>
      </c>
      <c r="D896" s="28" t="s">
        <v>1070</v>
      </c>
      <c r="E896" s="35" t="s">
        <v>1071</v>
      </c>
      <c r="F896" s="18" t="s">
        <v>813</v>
      </c>
    </row>
    <row r="897" s="6" customFormat="true" ht="14.4" hidden="false" customHeight="true" outlineLevel="0" collapsed="false">
      <c r="A897" s="26" t="s">
        <v>1072</v>
      </c>
      <c r="B897" s="23" t="s">
        <v>478</v>
      </c>
      <c r="C897" s="23" t="s">
        <v>8</v>
      </c>
      <c r="D897" s="28" t="s">
        <v>479</v>
      </c>
      <c r="E897" s="35" t="s">
        <v>480</v>
      </c>
      <c r="F897" s="18" t="s">
        <v>1073</v>
      </c>
    </row>
    <row r="898" s="6" customFormat="true" ht="14.4" hidden="false" customHeight="true" outlineLevel="0" collapsed="false">
      <c r="A898" s="26"/>
      <c r="B898" s="23" t="s">
        <v>212</v>
      </c>
      <c r="C898" s="23" t="s">
        <v>8</v>
      </c>
      <c r="D898" s="28" t="s">
        <v>213</v>
      </c>
      <c r="E898" s="35" t="s">
        <v>214</v>
      </c>
      <c r="F898" s="18" t="s">
        <v>1073</v>
      </c>
    </row>
    <row r="899" s="6" customFormat="true" ht="14.4" hidden="false" customHeight="true" outlineLevel="0" collapsed="false">
      <c r="A899" s="26"/>
      <c r="B899" s="23" t="s">
        <v>490</v>
      </c>
      <c r="C899" s="23" t="s">
        <v>8</v>
      </c>
      <c r="D899" s="28" t="s">
        <v>491</v>
      </c>
      <c r="E899" s="35" t="s">
        <v>492</v>
      </c>
      <c r="F899" s="18" t="s">
        <v>1073</v>
      </c>
    </row>
    <row r="900" s="6" customFormat="true" ht="14.4" hidden="false" customHeight="true" outlineLevel="0" collapsed="false">
      <c r="A900" s="26"/>
      <c r="B900" s="23" t="s">
        <v>496</v>
      </c>
      <c r="C900" s="23" t="s">
        <v>8</v>
      </c>
      <c r="D900" s="28" t="s">
        <v>497</v>
      </c>
      <c r="E900" s="35" t="s">
        <v>498</v>
      </c>
      <c r="F900" s="18" t="s">
        <v>1073</v>
      </c>
    </row>
    <row r="901" s="6" customFormat="true" ht="14.4" hidden="false" customHeight="true" outlineLevel="0" collapsed="false">
      <c r="A901" s="23" t="s">
        <v>1074</v>
      </c>
      <c r="B901" s="26" t="s">
        <v>252</v>
      </c>
      <c r="C901" s="16" t="s">
        <v>27</v>
      </c>
      <c r="D901" s="28" t="s">
        <v>392</v>
      </c>
      <c r="E901" s="35" t="s">
        <v>254</v>
      </c>
      <c r="F901" s="18" t="s">
        <v>1073</v>
      </c>
    </row>
    <row r="902" s="6" customFormat="true" ht="14.4" hidden="false" customHeight="true" outlineLevel="0" collapsed="false">
      <c r="A902" s="23"/>
      <c r="B902" s="26" t="s">
        <v>255</v>
      </c>
      <c r="C902" s="16" t="s">
        <v>27</v>
      </c>
      <c r="D902" s="28" t="s">
        <v>393</v>
      </c>
      <c r="E902" s="35" t="s">
        <v>254</v>
      </c>
      <c r="F902" s="18" t="s">
        <v>1073</v>
      </c>
    </row>
    <row r="903" s="6" customFormat="true" ht="14.4" hidden="false" customHeight="true" outlineLevel="0" collapsed="false">
      <c r="A903" s="52" t="s">
        <v>1075</v>
      </c>
      <c r="B903" s="23" t="s">
        <v>113</v>
      </c>
      <c r="C903" s="16" t="s">
        <v>27</v>
      </c>
      <c r="D903" s="28" t="s">
        <v>114</v>
      </c>
      <c r="E903" s="35" t="s">
        <v>115</v>
      </c>
      <c r="F903" s="18" t="s">
        <v>1073</v>
      </c>
    </row>
    <row r="904" s="6" customFormat="true" ht="14.4" hidden="false" customHeight="true" outlineLevel="0" collapsed="false">
      <c r="A904" s="52"/>
      <c r="B904" s="23" t="s">
        <v>119</v>
      </c>
      <c r="C904" s="16" t="s">
        <v>27</v>
      </c>
      <c r="D904" s="28" t="s">
        <v>120</v>
      </c>
      <c r="E904" s="35" t="s">
        <v>121</v>
      </c>
      <c r="F904" s="18" t="s">
        <v>1073</v>
      </c>
    </row>
    <row r="905" s="6" customFormat="true" ht="14.4" hidden="false" customHeight="true" outlineLevel="0" collapsed="false">
      <c r="A905" s="52"/>
      <c r="B905" s="23" t="s">
        <v>1076</v>
      </c>
      <c r="C905" s="16" t="s">
        <v>27</v>
      </c>
      <c r="D905" s="28" t="s">
        <v>1077</v>
      </c>
      <c r="E905" s="35" t="s">
        <v>1078</v>
      </c>
      <c r="F905" s="18" t="s">
        <v>1073</v>
      </c>
    </row>
    <row r="906" s="6" customFormat="true" ht="14.4" hidden="false" customHeight="true" outlineLevel="0" collapsed="false">
      <c r="A906" s="26" t="s">
        <v>1079</v>
      </c>
      <c r="B906" s="23" t="s">
        <v>778</v>
      </c>
      <c r="C906" s="16" t="s">
        <v>27</v>
      </c>
      <c r="D906" s="28" t="s">
        <v>779</v>
      </c>
      <c r="E906" s="35" t="s">
        <v>780</v>
      </c>
      <c r="F906" s="18" t="s">
        <v>1073</v>
      </c>
    </row>
    <row r="907" s="6" customFormat="true" ht="14.4" hidden="false" customHeight="true" outlineLevel="0" collapsed="false">
      <c r="A907" s="26"/>
      <c r="B907" s="23" t="s">
        <v>113</v>
      </c>
      <c r="C907" s="16" t="s">
        <v>27</v>
      </c>
      <c r="D907" s="28" t="s">
        <v>114</v>
      </c>
      <c r="E907" s="35" t="s">
        <v>115</v>
      </c>
      <c r="F907" s="18" t="s">
        <v>1073</v>
      </c>
    </row>
    <row r="908" s="6" customFormat="true" ht="14.4" hidden="false" customHeight="true" outlineLevel="0" collapsed="false">
      <c r="A908" s="26"/>
      <c r="B908" s="23" t="s">
        <v>785</v>
      </c>
      <c r="C908" s="16" t="s">
        <v>27</v>
      </c>
      <c r="D908" s="28" t="s">
        <v>786</v>
      </c>
      <c r="E908" s="35" t="s">
        <v>787</v>
      </c>
      <c r="F908" s="18" t="s">
        <v>1073</v>
      </c>
    </row>
    <row r="909" s="6" customFormat="true" ht="14.4" hidden="false" customHeight="true" outlineLevel="0" collapsed="false">
      <c r="A909" s="26"/>
      <c r="B909" s="23" t="s">
        <v>58</v>
      </c>
      <c r="C909" s="16" t="s">
        <v>27</v>
      </c>
      <c r="D909" s="28" t="s">
        <v>263</v>
      </c>
      <c r="E909" s="49" t="s">
        <v>14</v>
      </c>
      <c r="F909" s="18" t="s">
        <v>1073</v>
      </c>
    </row>
    <row r="910" s="6" customFormat="true" ht="14.4" hidden="false" customHeight="true" outlineLevel="0" collapsed="false">
      <c r="A910" s="9" t="s">
        <v>1080</v>
      </c>
      <c r="B910" s="14" t="s">
        <v>591</v>
      </c>
      <c r="C910" s="11" t="s">
        <v>8</v>
      </c>
      <c r="D910" s="53" t="s">
        <v>592</v>
      </c>
      <c r="E910" s="13" t="s">
        <v>593</v>
      </c>
      <c r="F910" s="18" t="s">
        <v>11</v>
      </c>
    </row>
    <row r="911" s="6" customFormat="true" ht="14.4" hidden="false" customHeight="true" outlineLevel="0" collapsed="false">
      <c r="A911" s="26" t="s">
        <v>1081</v>
      </c>
      <c r="B911" s="23" t="s">
        <v>1082</v>
      </c>
      <c r="C911" s="16" t="s">
        <v>8</v>
      </c>
      <c r="D911" s="28" t="s">
        <v>1083</v>
      </c>
      <c r="E911" s="35" t="s">
        <v>1084</v>
      </c>
      <c r="F911" s="18" t="s">
        <v>1073</v>
      </c>
    </row>
    <row r="912" s="6" customFormat="true" ht="14.4" hidden="false" customHeight="true" outlineLevel="0" collapsed="false">
      <c r="A912" s="26" t="s">
        <v>1085</v>
      </c>
      <c r="B912" s="23" t="s">
        <v>1086</v>
      </c>
      <c r="C912" s="18" t="s">
        <v>311</v>
      </c>
      <c r="D912" s="18" t="s">
        <v>1087</v>
      </c>
      <c r="E912" s="35" t="s">
        <v>1088</v>
      </c>
      <c r="F912" s="23" t="s">
        <v>813</v>
      </c>
    </row>
    <row r="913" s="6" customFormat="true" ht="14.4" hidden="false" customHeight="true" outlineLevel="0" collapsed="false">
      <c r="A913" s="19" t="s">
        <v>1089</v>
      </c>
      <c r="B913" s="18" t="s">
        <v>572</v>
      </c>
      <c r="C913" s="18" t="s">
        <v>27</v>
      </c>
      <c r="D913" s="30" t="s">
        <v>573</v>
      </c>
      <c r="E913" s="17" t="s">
        <v>14</v>
      </c>
      <c r="F913" s="18" t="s">
        <v>1090</v>
      </c>
    </row>
    <row r="914" s="6" customFormat="true" ht="14.4" hidden="false" customHeight="true" outlineLevel="0" collapsed="false">
      <c r="A914" s="19"/>
      <c r="B914" s="18" t="s">
        <v>575</v>
      </c>
      <c r="C914" s="18" t="s">
        <v>27</v>
      </c>
      <c r="D914" s="30" t="s">
        <v>576</v>
      </c>
      <c r="E914" s="17" t="s">
        <v>14</v>
      </c>
      <c r="F914" s="18"/>
    </row>
    <row r="915" s="6" customFormat="true" ht="14.4" hidden="false" customHeight="true" outlineLevel="0" collapsed="false">
      <c r="A915" s="19"/>
      <c r="B915" s="18" t="s">
        <v>703</v>
      </c>
      <c r="C915" s="18" t="s">
        <v>27</v>
      </c>
      <c r="D915" s="30" t="s">
        <v>704</v>
      </c>
      <c r="E915" s="17" t="s">
        <v>14</v>
      </c>
      <c r="F915" s="18"/>
    </row>
    <row r="916" s="6" customFormat="true" ht="14.4" hidden="false" customHeight="true" outlineLevel="0" collapsed="false">
      <c r="A916" s="19" t="s">
        <v>1091</v>
      </c>
      <c r="B916" s="18" t="s">
        <v>852</v>
      </c>
      <c r="C916" s="18" t="s">
        <v>8</v>
      </c>
      <c r="D916" s="30" t="s">
        <v>853</v>
      </c>
      <c r="E916" s="17" t="s">
        <v>14</v>
      </c>
      <c r="F916" s="18" t="s">
        <v>1073</v>
      </c>
    </row>
    <row r="917" s="6" customFormat="true" ht="14.4" hidden="false" customHeight="true" outlineLevel="0" collapsed="false">
      <c r="A917" s="19"/>
      <c r="B917" s="51" t="s">
        <v>1010</v>
      </c>
      <c r="C917" s="18" t="s">
        <v>8</v>
      </c>
      <c r="D917" s="30" t="s">
        <v>1011</v>
      </c>
      <c r="E917" s="17" t="s">
        <v>14</v>
      </c>
      <c r="F917" s="18"/>
    </row>
    <row r="918" s="6" customFormat="true" ht="14.4" hidden="false" customHeight="true" outlineLevel="0" collapsed="false">
      <c r="A918" s="19"/>
      <c r="B918" s="51" t="s">
        <v>998</v>
      </c>
      <c r="C918" s="18" t="s">
        <v>8</v>
      </c>
      <c r="D918" s="30" t="s">
        <v>999</v>
      </c>
      <c r="E918" s="17" t="s">
        <v>14</v>
      </c>
      <c r="F918" s="18"/>
    </row>
    <row r="919" s="6" customFormat="true" ht="14.4" hidden="false" customHeight="true" outlineLevel="0" collapsed="false">
      <c r="A919" s="19"/>
      <c r="B919" s="51" t="s">
        <v>1092</v>
      </c>
      <c r="C919" s="18" t="s">
        <v>8</v>
      </c>
      <c r="D919" s="30" t="s">
        <v>1093</v>
      </c>
      <c r="E919" s="17" t="s">
        <v>14</v>
      </c>
      <c r="F919" s="18"/>
    </row>
    <row r="920" s="6" customFormat="true" ht="14.4" hidden="false" customHeight="true" outlineLevel="0" collapsed="false">
      <c r="A920" s="19"/>
      <c r="B920" s="51" t="s">
        <v>1017</v>
      </c>
      <c r="C920" s="18" t="s">
        <v>8</v>
      </c>
      <c r="D920" s="30" t="s">
        <v>1018</v>
      </c>
      <c r="E920" s="17" t="s">
        <v>14</v>
      </c>
      <c r="F920" s="18"/>
    </row>
    <row r="921" s="6" customFormat="true" ht="14.4" hidden="false" customHeight="true" outlineLevel="0" collapsed="false">
      <c r="A921" s="19"/>
      <c r="B921" s="51" t="s">
        <v>1013</v>
      </c>
      <c r="C921" s="18" t="s">
        <v>8</v>
      </c>
      <c r="D921" s="30" t="s">
        <v>1014</v>
      </c>
      <c r="E921" s="17" t="s">
        <v>14</v>
      </c>
      <c r="F921" s="18"/>
    </row>
    <row r="922" s="6" customFormat="true" ht="14.4" hidden="false" customHeight="true" outlineLevel="0" collapsed="false">
      <c r="A922" s="19"/>
      <c r="B922" s="51" t="s">
        <v>1030</v>
      </c>
      <c r="C922" s="18" t="s">
        <v>8</v>
      </c>
      <c r="D922" s="30" t="s">
        <v>1031</v>
      </c>
      <c r="E922" s="17" t="s">
        <v>14</v>
      </c>
      <c r="F922" s="18"/>
    </row>
    <row r="923" s="6" customFormat="true" ht="14.4" hidden="false" customHeight="true" outlineLevel="0" collapsed="false">
      <c r="A923" s="26" t="s">
        <v>1094</v>
      </c>
      <c r="B923" s="23" t="s">
        <v>1095</v>
      </c>
      <c r="C923" s="18" t="s">
        <v>27</v>
      </c>
      <c r="D923" s="28" t="s">
        <v>573</v>
      </c>
      <c r="E923" s="17" t="s">
        <v>14</v>
      </c>
      <c r="F923" s="18" t="s">
        <v>1073</v>
      </c>
    </row>
    <row r="924" s="6" customFormat="true" ht="14.4" hidden="false" customHeight="true" outlineLevel="0" collapsed="false">
      <c r="A924" s="26" t="s">
        <v>1096</v>
      </c>
      <c r="B924" s="23" t="s">
        <v>1097</v>
      </c>
      <c r="C924" s="51" t="s">
        <v>8</v>
      </c>
      <c r="D924" s="28" t="s">
        <v>542</v>
      </c>
      <c r="E924" s="35" t="s">
        <v>543</v>
      </c>
      <c r="F924" s="23" t="s">
        <v>813</v>
      </c>
    </row>
    <row r="925" s="6" customFormat="true" ht="14.4" hidden="false" customHeight="true" outlineLevel="0" collapsed="false">
      <c r="A925" s="26" t="s">
        <v>1098</v>
      </c>
      <c r="B925" s="18" t="s">
        <v>654</v>
      </c>
      <c r="C925" s="51" t="s">
        <v>8</v>
      </c>
      <c r="D925" s="30" t="s">
        <v>655</v>
      </c>
      <c r="E925" s="35" t="s">
        <v>656</v>
      </c>
      <c r="F925" s="18" t="s">
        <v>813</v>
      </c>
    </row>
    <row r="926" s="6" customFormat="true" ht="14.4" hidden="false" customHeight="true" outlineLevel="0" collapsed="false">
      <c r="A926" s="26"/>
      <c r="B926" s="18" t="s">
        <v>668</v>
      </c>
      <c r="C926" s="51" t="s">
        <v>8</v>
      </c>
      <c r="D926" s="30" t="s">
        <v>669</v>
      </c>
      <c r="E926" s="35" t="s">
        <v>670</v>
      </c>
      <c r="F926" s="18"/>
    </row>
    <row r="927" s="6" customFormat="true" ht="14.4" hidden="false" customHeight="true" outlineLevel="0" collapsed="false">
      <c r="A927" s="26"/>
      <c r="B927" s="18" t="s">
        <v>628</v>
      </c>
      <c r="C927" s="51" t="s">
        <v>8</v>
      </c>
      <c r="D927" s="30" t="s">
        <v>629</v>
      </c>
      <c r="E927" s="35" t="s">
        <v>630</v>
      </c>
      <c r="F927" s="18"/>
    </row>
    <row r="928" s="6" customFormat="true" ht="14.4" hidden="false" customHeight="true" outlineLevel="0" collapsed="false">
      <c r="A928" s="26"/>
      <c r="B928" s="18" t="s">
        <v>490</v>
      </c>
      <c r="C928" s="51" t="s">
        <v>8</v>
      </c>
      <c r="D928" s="30" t="s">
        <v>491</v>
      </c>
      <c r="E928" s="35" t="s">
        <v>492</v>
      </c>
      <c r="F928" s="18"/>
    </row>
    <row r="929" s="6" customFormat="true" ht="14.4" hidden="false" customHeight="true" outlineLevel="0" collapsed="false">
      <c r="A929" s="26" t="s">
        <v>1099</v>
      </c>
      <c r="B929" s="38" t="s">
        <v>87</v>
      </c>
      <c r="C929" s="51" t="s">
        <v>8</v>
      </c>
      <c r="D929" s="40" t="s">
        <v>88</v>
      </c>
      <c r="E929" s="46" t="s">
        <v>89</v>
      </c>
      <c r="F929" s="54" t="s">
        <v>11</v>
      </c>
      <c r="G929" s="1"/>
      <c r="H929" s="1"/>
    </row>
    <row r="930" s="6" customFormat="true" ht="14.4" hidden="false" customHeight="true" outlineLevel="0" collapsed="false">
      <c r="A930" s="26" t="s">
        <v>1100</v>
      </c>
      <c r="B930" s="23" t="s">
        <v>1101</v>
      </c>
      <c r="C930" s="51" t="s">
        <v>8</v>
      </c>
      <c r="D930" s="28" t="s">
        <v>1102</v>
      </c>
      <c r="E930" s="35" t="s">
        <v>1103</v>
      </c>
      <c r="F930" s="18" t="s">
        <v>11</v>
      </c>
    </row>
    <row r="931" s="6" customFormat="true" ht="14.4" hidden="false" customHeight="true" outlineLevel="0" collapsed="false">
      <c r="A931" s="37" t="s">
        <v>1104</v>
      </c>
      <c r="B931" s="23" t="s">
        <v>1101</v>
      </c>
      <c r="C931" s="51" t="s">
        <v>8</v>
      </c>
      <c r="D931" s="28" t="s">
        <v>1102</v>
      </c>
      <c r="E931" s="35" t="s">
        <v>1103</v>
      </c>
      <c r="F931" s="18" t="s">
        <v>11</v>
      </c>
    </row>
    <row r="932" s="6" customFormat="true" ht="14.4" hidden="false" customHeight="true" outlineLevel="0" collapsed="false">
      <c r="A932" s="37" t="s">
        <v>1105</v>
      </c>
      <c r="B932" s="38" t="s">
        <v>549</v>
      </c>
      <c r="C932" s="51" t="s">
        <v>8</v>
      </c>
      <c r="D932" s="40" t="s">
        <v>550</v>
      </c>
      <c r="E932" s="46" t="s">
        <v>551</v>
      </c>
      <c r="F932" s="55" t="s">
        <v>11</v>
      </c>
    </row>
    <row r="933" s="6" customFormat="true" ht="14.4" hidden="false" customHeight="true" outlineLevel="0" collapsed="false">
      <c r="A933" s="26" t="s">
        <v>1106</v>
      </c>
      <c r="B933" s="23" t="s">
        <v>17</v>
      </c>
      <c r="C933" s="51" t="s">
        <v>8</v>
      </c>
      <c r="D933" s="28" t="s">
        <v>18</v>
      </c>
      <c r="E933" s="49" t="s">
        <v>14</v>
      </c>
      <c r="F933" s="23" t="s">
        <v>813</v>
      </c>
    </row>
    <row r="934" s="6" customFormat="true" ht="14.4" hidden="false" customHeight="true" outlineLevel="0" collapsed="false">
      <c r="A934" s="26"/>
      <c r="B934" s="23" t="s">
        <v>744</v>
      </c>
      <c r="C934" s="51" t="s">
        <v>8</v>
      </c>
      <c r="D934" s="28" t="s">
        <v>951</v>
      </c>
      <c r="E934" s="49" t="s">
        <v>14</v>
      </c>
      <c r="F934" s="23"/>
    </row>
    <row r="935" s="6" customFormat="true" ht="14.4" hidden="false" customHeight="true" outlineLevel="0" collapsed="false">
      <c r="A935" s="26"/>
      <c r="B935" s="23" t="s">
        <v>1107</v>
      </c>
      <c r="C935" s="51" t="s">
        <v>8</v>
      </c>
      <c r="D935" s="28" t="s">
        <v>1108</v>
      </c>
      <c r="E935" s="49" t="s">
        <v>14</v>
      </c>
      <c r="F935" s="23"/>
    </row>
    <row r="936" s="6" customFormat="true" ht="14.4" hidden="false" customHeight="true" outlineLevel="0" collapsed="false">
      <c r="A936" s="26"/>
      <c r="B936" s="23" t="s">
        <v>132</v>
      </c>
      <c r="C936" s="51" t="s">
        <v>8</v>
      </c>
      <c r="D936" s="28" t="s">
        <v>1109</v>
      </c>
      <c r="E936" s="49" t="s">
        <v>14</v>
      </c>
      <c r="F936" s="23"/>
    </row>
    <row r="937" s="6" customFormat="true" ht="14.4" hidden="false" customHeight="true" outlineLevel="0" collapsed="false">
      <c r="A937" s="26"/>
      <c r="B937" s="23" t="s">
        <v>134</v>
      </c>
      <c r="C937" s="51" t="s">
        <v>8</v>
      </c>
      <c r="D937" s="28" t="s">
        <v>1110</v>
      </c>
      <c r="E937" s="49" t="s">
        <v>14</v>
      </c>
      <c r="F937" s="23"/>
    </row>
    <row r="938" s="6" customFormat="true" ht="14.4" hidden="false" customHeight="true" outlineLevel="0" collapsed="false">
      <c r="A938" s="26"/>
      <c r="B938" s="23" t="s">
        <v>746</v>
      </c>
      <c r="C938" s="51" t="s">
        <v>8</v>
      </c>
      <c r="D938" s="28" t="s">
        <v>1111</v>
      </c>
      <c r="E938" s="49" t="s">
        <v>14</v>
      </c>
      <c r="F938" s="23"/>
    </row>
    <row r="939" s="6" customFormat="true" ht="14.4" hidden="false" customHeight="true" outlineLevel="0" collapsed="false">
      <c r="A939" s="26"/>
      <c r="B939" s="23" t="s">
        <v>161</v>
      </c>
      <c r="C939" s="51" t="s">
        <v>27</v>
      </c>
      <c r="D939" s="28" t="s">
        <v>720</v>
      </c>
      <c r="E939" s="49" t="s">
        <v>14</v>
      </c>
      <c r="F939" s="23"/>
    </row>
    <row r="940" s="6" customFormat="true" ht="14.4" hidden="false" customHeight="true" outlineLevel="0" collapsed="false">
      <c r="A940" s="26"/>
      <c r="B940" s="23" t="s">
        <v>155</v>
      </c>
      <c r="C940" s="51" t="s">
        <v>27</v>
      </c>
      <c r="D940" s="28" t="s">
        <v>1112</v>
      </c>
      <c r="E940" s="49" t="s">
        <v>14</v>
      </c>
      <c r="F940" s="23"/>
    </row>
    <row r="941" s="6" customFormat="true" ht="14.4" hidden="false" customHeight="true" outlineLevel="0" collapsed="false">
      <c r="A941" s="26"/>
      <c r="B941" s="23" t="s">
        <v>147</v>
      </c>
      <c r="C941" s="51" t="s">
        <v>27</v>
      </c>
      <c r="D941" s="28" t="s">
        <v>721</v>
      </c>
      <c r="E941" s="49" t="s">
        <v>14</v>
      </c>
      <c r="F941" s="23"/>
    </row>
    <row r="942" s="6" customFormat="true" ht="14.4" hidden="false" customHeight="true" outlineLevel="0" collapsed="false">
      <c r="A942" s="26"/>
      <c r="B942" s="23" t="s">
        <v>159</v>
      </c>
      <c r="C942" s="51" t="s">
        <v>27</v>
      </c>
      <c r="D942" s="28" t="s">
        <v>722</v>
      </c>
      <c r="E942" s="49" t="s">
        <v>14</v>
      </c>
      <c r="F942" s="23"/>
    </row>
    <row r="943" s="6" customFormat="true" ht="14.4" hidden="false" customHeight="true" outlineLevel="0" collapsed="false">
      <c r="A943" s="26"/>
      <c r="B943" s="23" t="s">
        <v>157</v>
      </c>
      <c r="C943" s="51" t="s">
        <v>8</v>
      </c>
      <c r="D943" s="28" t="s">
        <v>1113</v>
      </c>
      <c r="E943" s="49" t="s">
        <v>14</v>
      </c>
      <c r="F943" s="23"/>
    </row>
    <row r="944" s="6" customFormat="true" ht="14.4" hidden="false" customHeight="true" outlineLevel="0" collapsed="false">
      <c r="A944" s="26"/>
      <c r="B944" s="23" t="s">
        <v>136</v>
      </c>
      <c r="C944" s="51" t="s">
        <v>8</v>
      </c>
      <c r="D944" s="28" t="s">
        <v>1114</v>
      </c>
      <c r="E944" s="49" t="s">
        <v>14</v>
      </c>
      <c r="F944" s="23"/>
    </row>
    <row r="945" s="6" customFormat="true" ht="14.4" hidden="false" customHeight="true" outlineLevel="0" collapsed="false">
      <c r="A945" s="26"/>
      <c r="B945" s="23" t="s">
        <v>153</v>
      </c>
      <c r="C945" s="51" t="s">
        <v>8</v>
      </c>
      <c r="D945" s="28" t="s">
        <v>1115</v>
      </c>
      <c r="E945" s="49" t="s">
        <v>14</v>
      </c>
      <c r="F945" s="23"/>
    </row>
    <row r="946" s="6" customFormat="true" ht="14.4" hidden="false" customHeight="true" outlineLevel="0" collapsed="false">
      <c r="A946" s="26"/>
      <c r="B946" s="23" t="s">
        <v>1116</v>
      </c>
      <c r="C946" s="51" t="s">
        <v>8</v>
      </c>
      <c r="D946" s="28" t="s">
        <v>1117</v>
      </c>
      <c r="E946" s="49" t="s">
        <v>14</v>
      </c>
      <c r="F946" s="23"/>
    </row>
    <row r="947" s="6" customFormat="true" ht="14.4" hidden="false" customHeight="true" outlineLevel="0" collapsed="false">
      <c r="A947" s="26"/>
      <c r="B947" s="23" t="s">
        <v>1118</v>
      </c>
      <c r="C947" s="51" t="s">
        <v>8</v>
      </c>
      <c r="D947" s="28" t="s">
        <v>1119</v>
      </c>
      <c r="E947" s="49" t="s">
        <v>14</v>
      </c>
      <c r="F947" s="23"/>
    </row>
    <row r="948" s="6" customFormat="true" ht="14.4" hidden="false" customHeight="true" outlineLevel="0" collapsed="false">
      <c r="A948" s="26" t="s">
        <v>1120</v>
      </c>
      <c r="B948" s="23" t="s">
        <v>17</v>
      </c>
      <c r="C948" s="51" t="s">
        <v>8</v>
      </c>
      <c r="D948" s="28" t="s">
        <v>18</v>
      </c>
      <c r="E948" s="49" t="s">
        <v>14</v>
      </c>
      <c r="F948" s="23" t="s">
        <v>813</v>
      </c>
    </row>
    <row r="949" s="6" customFormat="true" ht="14.4" hidden="false" customHeight="true" outlineLevel="0" collapsed="false">
      <c r="A949" s="26"/>
      <c r="B949" s="23" t="s">
        <v>744</v>
      </c>
      <c r="C949" s="51" t="s">
        <v>8</v>
      </c>
      <c r="D949" s="28" t="s">
        <v>951</v>
      </c>
      <c r="E949" s="49" t="s">
        <v>14</v>
      </c>
      <c r="F949" s="23"/>
    </row>
    <row r="950" s="6" customFormat="true" ht="14.4" hidden="false" customHeight="true" outlineLevel="0" collapsed="false">
      <c r="A950" s="26"/>
      <c r="B950" s="23" t="s">
        <v>1107</v>
      </c>
      <c r="C950" s="51" t="s">
        <v>8</v>
      </c>
      <c r="D950" s="28" t="s">
        <v>1108</v>
      </c>
      <c r="E950" s="49" t="s">
        <v>14</v>
      </c>
      <c r="F950" s="23"/>
    </row>
    <row r="951" s="6" customFormat="true" ht="14.4" hidden="false" customHeight="true" outlineLevel="0" collapsed="false">
      <c r="A951" s="26"/>
      <c r="B951" s="23" t="s">
        <v>132</v>
      </c>
      <c r="C951" s="51" t="s">
        <v>8</v>
      </c>
      <c r="D951" s="28" t="s">
        <v>1109</v>
      </c>
      <c r="E951" s="49" t="s">
        <v>14</v>
      </c>
      <c r="F951" s="23"/>
    </row>
    <row r="952" s="6" customFormat="true" ht="14.4" hidden="false" customHeight="true" outlineLevel="0" collapsed="false">
      <c r="A952" s="26"/>
      <c r="B952" s="23" t="s">
        <v>134</v>
      </c>
      <c r="C952" s="51" t="s">
        <v>8</v>
      </c>
      <c r="D952" s="28" t="s">
        <v>1110</v>
      </c>
      <c r="E952" s="49" t="s">
        <v>14</v>
      </c>
      <c r="F952" s="23"/>
    </row>
    <row r="953" s="6" customFormat="true" ht="14.4" hidden="false" customHeight="true" outlineLevel="0" collapsed="false">
      <c r="A953" s="26"/>
      <c r="B953" s="23" t="s">
        <v>746</v>
      </c>
      <c r="C953" s="51" t="s">
        <v>8</v>
      </c>
      <c r="D953" s="28" t="s">
        <v>1111</v>
      </c>
      <c r="E953" s="49" t="s">
        <v>14</v>
      </c>
      <c r="F953" s="23"/>
    </row>
    <row r="954" s="6" customFormat="true" ht="14.4" hidden="false" customHeight="true" outlineLevel="0" collapsed="false">
      <c r="A954" s="26"/>
      <c r="B954" s="23" t="s">
        <v>147</v>
      </c>
      <c r="C954" s="51" t="s">
        <v>27</v>
      </c>
      <c r="D954" s="28" t="s">
        <v>721</v>
      </c>
      <c r="E954" s="49" t="s">
        <v>14</v>
      </c>
      <c r="F954" s="23"/>
    </row>
    <row r="955" s="6" customFormat="true" ht="14.4" hidden="false" customHeight="true" outlineLevel="0" collapsed="false">
      <c r="A955" s="26"/>
      <c r="B955" s="23" t="s">
        <v>159</v>
      </c>
      <c r="C955" s="51" t="s">
        <v>27</v>
      </c>
      <c r="D955" s="28" t="s">
        <v>722</v>
      </c>
      <c r="E955" s="49" t="s">
        <v>14</v>
      </c>
      <c r="F955" s="23"/>
    </row>
    <row r="956" s="6" customFormat="true" ht="14.4" hidden="false" customHeight="true" outlineLevel="0" collapsed="false">
      <c r="A956" s="26"/>
      <c r="B956" s="23" t="s">
        <v>157</v>
      </c>
      <c r="C956" s="51" t="s">
        <v>8</v>
      </c>
      <c r="D956" s="28" t="s">
        <v>1113</v>
      </c>
      <c r="E956" s="49" t="s">
        <v>14</v>
      </c>
      <c r="F956" s="23"/>
    </row>
    <row r="957" s="6" customFormat="true" ht="14.4" hidden="false" customHeight="true" outlineLevel="0" collapsed="false">
      <c r="A957" s="26"/>
      <c r="B957" s="23" t="s">
        <v>136</v>
      </c>
      <c r="C957" s="51" t="s">
        <v>8</v>
      </c>
      <c r="D957" s="28" t="s">
        <v>1114</v>
      </c>
      <c r="E957" s="49" t="s">
        <v>14</v>
      </c>
      <c r="F957" s="23"/>
    </row>
    <row r="958" s="6" customFormat="true" ht="14.4" hidden="false" customHeight="true" outlineLevel="0" collapsed="false">
      <c r="A958" s="26"/>
      <c r="B958" s="23" t="s">
        <v>153</v>
      </c>
      <c r="C958" s="51" t="s">
        <v>8</v>
      </c>
      <c r="D958" s="28" t="s">
        <v>1115</v>
      </c>
      <c r="E958" s="49" t="s">
        <v>14</v>
      </c>
      <c r="F958" s="23"/>
    </row>
    <row r="959" s="6" customFormat="true" ht="14.4" hidden="false" customHeight="true" outlineLevel="0" collapsed="false">
      <c r="A959" s="26"/>
      <c r="B959" s="23" t="s">
        <v>1116</v>
      </c>
      <c r="C959" s="51" t="s">
        <v>8</v>
      </c>
      <c r="D959" s="28" t="s">
        <v>1117</v>
      </c>
      <c r="E959" s="49" t="s">
        <v>14</v>
      </c>
      <c r="F959" s="23"/>
    </row>
    <row r="960" s="6" customFormat="true" ht="14.4" hidden="false" customHeight="true" outlineLevel="0" collapsed="false">
      <c r="A960" s="26"/>
      <c r="B960" s="23" t="s">
        <v>1118</v>
      </c>
      <c r="C960" s="51" t="s">
        <v>8</v>
      </c>
      <c r="D960" s="28" t="s">
        <v>1119</v>
      </c>
      <c r="E960" s="49" t="s">
        <v>14</v>
      </c>
      <c r="F960" s="23"/>
    </row>
    <row r="961" s="6" customFormat="true" ht="14.4" hidden="false" customHeight="true" outlineLevel="0" collapsed="false">
      <c r="A961" s="26" t="s">
        <v>1121</v>
      </c>
      <c r="B961" s="23" t="s">
        <v>17</v>
      </c>
      <c r="C961" s="51" t="s">
        <v>8</v>
      </c>
      <c r="D961" s="28" t="s">
        <v>18</v>
      </c>
      <c r="E961" s="49" t="s">
        <v>14</v>
      </c>
      <c r="F961" s="23" t="s">
        <v>813</v>
      </c>
    </row>
    <row r="962" s="6" customFormat="true" ht="14.4" hidden="false" customHeight="true" outlineLevel="0" collapsed="false">
      <c r="A962" s="26"/>
      <c r="B962" s="23" t="s">
        <v>744</v>
      </c>
      <c r="C962" s="51" t="s">
        <v>8</v>
      </c>
      <c r="D962" s="28" t="s">
        <v>951</v>
      </c>
      <c r="E962" s="49" t="s">
        <v>14</v>
      </c>
      <c r="F962" s="23"/>
    </row>
    <row r="963" s="6" customFormat="true" ht="14.4" hidden="false" customHeight="true" outlineLevel="0" collapsed="false">
      <c r="A963" s="26"/>
      <c r="B963" s="23" t="s">
        <v>1107</v>
      </c>
      <c r="C963" s="51" t="s">
        <v>8</v>
      </c>
      <c r="D963" s="28" t="s">
        <v>1108</v>
      </c>
      <c r="E963" s="49" t="s">
        <v>14</v>
      </c>
      <c r="F963" s="23"/>
    </row>
    <row r="964" s="6" customFormat="true" ht="14.4" hidden="false" customHeight="true" outlineLevel="0" collapsed="false">
      <c r="A964" s="26"/>
      <c r="B964" s="23" t="s">
        <v>134</v>
      </c>
      <c r="C964" s="51" t="s">
        <v>8</v>
      </c>
      <c r="D964" s="28" t="s">
        <v>1110</v>
      </c>
      <c r="E964" s="49" t="s">
        <v>14</v>
      </c>
      <c r="F964" s="23"/>
    </row>
    <row r="965" s="6" customFormat="true" ht="14.4" hidden="false" customHeight="true" outlineLevel="0" collapsed="false">
      <c r="A965" s="26"/>
      <c r="B965" s="23" t="s">
        <v>157</v>
      </c>
      <c r="C965" s="51" t="s">
        <v>8</v>
      </c>
      <c r="D965" s="28" t="s">
        <v>1113</v>
      </c>
      <c r="E965" s="49" t="s">
        <v>14</v>
      </c>
      <c r="F965" s="23"/>
    </row>
    <row r="966" s="6" customFormat="true" ht="14.4" hidden="false" customHeight="true" outlineLevel="0" collapsed="false">
      <c r="A966" s="26"/>
      <c r="B966" s="23" t="s">
        <v>136</v>
      </c>
      <c r="C966" s="51" t="s">
        <v>8</v>
      </c>
      <c r="D966" s="28" t="s">
        <v>1114</v>
      </c>
      <c r="E966" s="49" t="s">
        <v>14</v>
      </c>
      <c r="F966" s="23"/>
    </row>
    <row r="967" s="6" customFormat="true" ht="14.4" hidden="false" customHeight="true" outlineLevel="0" collapsed="false">
      <c r="A967" s="26"/>
      <c r="B967" s="23" t="s">
        <v>531</v>
      </c>
      <c r="C967" s="51" t="s">
        <v>27</v>
      </c>
      <c r="D967" s="28" t="s">
        <v>532</v>
      </c>
      <c r="E967" s="49" t="s">
        <v>14</v>
      </c>
      <c r="F967" s="23"/>
    </row>
    <row r="968" s="6" customFormat="true" ht="14.4" hidden="false" customHeight="true" outlineLevel="0" collapsed="false">
      <c r="A968" s="26" t="s">
        <v>1122</v>
      </c>
      <c r="B968" s="23" t="s">
        <v>139</v>
      </c>
      <c r="C968" s="51" t="s">
        <v>8</v>
      </c>
      <c r="D968" s="28" t="s">
        <v>140</v>
      </c>
      <c r="E968" s="49" t="s">
        <v>14</v>
      </c>
      <c r="F968" s="23" t="s">
        <v>1123</v>
      </c>
    </row>
    <row r="969" s="6" customFormat="true" ht="14.4" hidden="false" customHeight="true" outlineLevel="0" collapsed="false">
      <c r="A969" s="26"/>
      <c r="B969" s="23" t="s">
        <v>744</v>
      </c>
      <c r="C969" s="51" t="s">
        <v>8</v>
      </c>
      <c r="D969" s="28" t="s">
        <v>951</v>
      </c>
      <c r="E969" s="49" t="s">
        <v>14</v>
      </c>
      <c r="F969" s="23"/>
    </row>
    <row r="970" s="6" customFormat="true" ht="14.4" hidden="false" customHeight="true" outlineLevel="0" collapsed="false">
      <c r="A970" s="26"/>
      <c r="B970" s="23" t="s">
        <v>1107</v>
      </c>
      <c r="C970" s="51" t="s">
        <v>8</v>
      </c>
      <c r="D970" s="28" t="s">
        <v>1108</v>
      </c>
      <c r="E970" s="49" t="s">
        <v>14</v>
      </c>
      <c r="F970" s="23"/>
    </row>
    <row r="971" s="6" customFormat="true" ht="14.4" hidden="false" customHeight="true" outlineLevel="0" collapsed="false">
      <c r="A971" s="26"/>
      <c r="B971" s="23" t="s">
        <v>134</v>
      </c>
      <c r="C971" s="51" t="s">
        <v>8</v>
      </c>
      <c r="D971" s="28" t="s">
        <v>1110</v>
      </c>
      <c r="E971" s="49" t="s">
        <v>14</v>
      </c>
      <c r="F971" s="23"/>
    </row>
    <row r="972" s="6" customFormat="true" ht="14.4" hidden="false" customHeight="true" outlineLevel="0" collapsed="false">
      <c r="A972" s="26"/>
      <c r="B972" s="23" t="s">
        <v>157</v>
      </c>
      <c r="C972" s="51" t="s">
        <v>8</v>
      </c>
      <c r="D972" s="28" t="s">
        <v>1113</v>
      </c>
      <c r="E972" s="49" t="s">
        <v>14</v>
      </c>
      <c r="F972" s="23"/>
    </row>
    <row r="973" s="6" customFormat="true" ht="14.4" hidden="false" customHeight="true" outlineLevel="0" collapsed="false">
      <c r="A973" s="26"/>
      <c r="B973" s="23" t="s">
        <v>136</v>
      </c>
      <c r="C973" s="51" t="s">
        <v>8</v>
      </c>
      <c r="D973" s="28" t="s">
        <v>1114</v>
      </c>
      <c r="E973" s="49" t="s">
        <v>14</v>
      </c>
      <c r="F973" s="23"/>
    </row>
    <row r="974" s="6" customFormat="true" ht="14.4" hidden="false" customHeight="true" outlineLevel="0" collapsed="false">
      <c r="A974" s="26"/>
      <c r="B974" s="23" t="s">
        <v>145</v>
      </c>
      <c r="C974" s="51" t="s">
        <v>27</v>
      </c>
      <c r="D974" s="28" t="s">
        <v>1124</v>
      </c>
      <c r="E974" s="49" t="s">
        <v>14</v>
      </c>
      <c r="F974" s="23"/>
    </row>
    <row r="975" s="6" customFormat="true" ht="14.4" hidden="false" customHeight="true" outlineLevel="0" collapsed="false">
      <c r="A975" s="26" t="s">
        <v>1125</v>
      </c>
      <c r="B975" s="23" t="s">
        <v>17</v>
      </c>
      <c r="C975" s="51" t="s">
        <v>8</v>
      </c>
      <c r="D975" s="28" t="s">
        <v>18</v>
      </c>
      <c r="E975" s="49" t="s">
        <v>14</v>
      </c>
      <c r="F975" s="23" t="s">
        <v>813</v>
      </c>
    </row>
    <row r="976" s="6" customFormat="true" ht="14.4" hidden="false" customHeight="true" outlineLevel="0" collapsed="false">
      <c r="A976" s="26"/>
      <c r="B976" s="23" t="s">
        <v>744</v>
      </c>
      <c r="C976" s="51" t="s">
        <v>8</v>
      </c>
      <c r="D976" s="28" t="s">
        <v>951</v>
      </c>
      <c r="E976" s="49" t="s">
        <v>14</v>
      </c>
      <c r="F976" s="23"/>
    </row>
    <row r="977" s="6" customFormat="true" ht="14.4" hidden="false" customHeight="true" outlineLevel="0" collapsed="false">
      <c r="A977" s="26"/>
      <c r="B977" s="23" t="s">
        <v>1107</v>
      </c>
      <c r="C977" s="51" t="s">
        <v>8</v>
      </c>
      <c r="D977" s="28" t="s">
        <v>1108</v>
      </c>
      <c r="E977" s="49" t="s">
        <v>14</v>
      </c>
      <c r="F977" s="23"/>
    </row>
    <row r="978" s="6" customFormat="true" ht="14.4" hidden="false" customHeight="true" outlineLevel="0" collapsed="false">
      <c r="A978" s="26"/>
      <c r="B978" s="23" t="s">
        <v>746</v>
      </c>
      <c r="C978" s="51" t="s">
        <v>8</v>
      </c>
      <c r="D978" s="28" t="s">
        <v>1111</v>
      </c>
      <c r="E978" s="49" t="s">
        <v>14</v>
      </c>
      <c r="F978" s="23"/>
    </row>
    <row r="979" s="6" customFormat="true" ht="14.4" hidden="false" customHeight="true" outlineLevel="0" collapsed="false">
      <c r="A979" s="26"/>
      <c r="B979" s="23" t="s">
        <v>157</v>
      </c>
      <c r="C979" s="51" t="s">
        <v>8</v>
      </c>
      <c r="D979" s="28" t="s">
        <v>1113</v>
      </c>
      <c r="E979" s="49" t="s">
        <v>14</v>
      </c>
      <c r="F979" s="23"/>
    </row>
    <row r="980" s="6" customFormat="true" ht="14.4" hidden="false" customHeight="true" outlineLevel="0" collapsed="false">
      <c r="A980" s="26"/>
      <c r="B980" s="23" t="s">
        <v>136</v>
      </c>
      <c r="C980" s="51" t="s">
        <v>8</v>
      </c>
      <c r="D980" s="28" t="s">
        <v>1114</v>
      </c>
      <c r="E980" s="49" t="s">
        <v>14</v>
      </c>
      <c r="F980" s="23"/>
    </row>
    <row r="981" s="6" customFormat="true" ht="14.4" hidden="false" customHeight="true" outlineLevel="0" collapsed="false">
      <c r="A981" s="26"/>
      <c r="B981" s="23" t="s">
        <v>531</v>
      </c>
      <c r="C981" s="51" t="s">
        <v>27</v>
      </c>
      <c r="D981" s="28" t="s">
        <v>532</v>
      </c>
      <c r="E981" s="49" t="s">
        <v>14</v>
      </c>
      <c r="F981" s="23"/>
    </row>
    <row r="982" s="6" customFormat="true" ht="14.4" hidden="false" customHeight="true" outlineLevel="0" collapsed="false">
      <c r="A982" s="26" t="s">
        <v>1126</v>
      </c>
      <c r="B982" s="23" t="s">
        <v>17</v>
      </c>
      <c r="C982" s="51" t="s">
        <v>8</v>
      </c>
      <c r="D982" s="28" t="s">
        <v>18</v>
      </c>
      <c r="E982" s="49" t="s">
        <v>14</v>
      </c>
      <c r="F982" s="23" t="s">
        <v>813</v>
      </c>
    </row>
    <row r="983" s="6" customFormat="true" ht="14.4" hidden="false" customHeight="true" outlineLevel="0" collapsed="false">
      <c r="A983" s="26"/>
      <c r="B983" s="23" t="s">
        <v>744</v>
      </c>
      <c r="C983" s="51" t="s">
        <v>8</v>
      </c>
      <c r="D983" s="28" t="s">
        <v>951</v>
      </c>
      <c r="E983" s="49" t="s">
        <v>14</v>
      </c>
      <c r="F983" s="23"/>
    </row>
    <row r="984" s="6" customFormat="true" ht="14.4" hidden="false" customHeight="true" outlineLevel="0" collapsed="false">
      <c r="A984" s="26"/>
      <c r="B984" s="23" t="s">
        <v>1107</v>
      </c>
      <c r="C984" s="51" t="s">
        <v>8</v>
      </c>
      <c r="D984" s="28" t="s">
        <v>1108</v>
      </c>
      <c r="E984" s="49" t="s">
        <v>14</v>
      </c>
      <c r="F984" s="23"/>
    </row>
    <row r="985" s="6" customFormat="true" ht="14.4" hidden="false" customHeight="true" outlineLevel="0" collapsed="false">
      <c r="A985" s="26"/>
      <c r="B985" s="23" t="s">
        <v>132</v>
      </c>
      <c r="C985" s="51" t="s">
        <v>8</v>
      </c>
      <c r="D985" s="28" t="s">
        <v>1109</v>
      </c>
      <c r="E985" s="49" t="s">
        <v>14</v>
      </c>
      <c r="F985" s="23"/>
    </row>
    <row r="986" s="6" customFormat="true" ht="14.4" hidden="false" customHeight="true" outlineLevel="0" collapsed="false">
      <c r="A986" s="26"/>
      <c r="B986" s="23" t="s">
        <v>134</v>
      </c>
      <c r="C986" s="51" t="s">
        <v>8</v>
      </c>
      <c r="D986" s="28" t="s">
        <v>1110</v>
      </c>
      <c r="E986" s="49" t="s">
        <v>14</v>
      </c>
      <c r="F986" s="23"/>
    </row>
    <row r="987" s="6" customFormat="true" ht="14.4" hidden="false" customHeight="true" outlineLevel="0" collapsed="false">
      <c r="A987" s="26"/>
      <c r="B987" s="23" t="s">
        <v>746</v>
      </c>
      <c r="C987" s="51" t="s">
        <v>8</v>
      </c>
      <c r="D987" s="28" t="s">
        <v>1111</v>
      </c>
      <c r="E987" s="49" t="s">
        <v>14</v>
      </c>
      <c r="F987" s="23"/>
    </row>
    <row r="988" s="6" customFormat="true" ht="14.4" hidden="false" customHeight="true" outlineLevel="0" collapsed="false">
      <c r="A988" s="26"/>
      <c r="B988" s="23" t="s">
        <v>157</v>
      </c>
      <c r="C988" s="51" t="s">
        <v>8</v>
      </c>
      <c r="D988" s="28" t="s">
        <v>1113</v>
      </c>
      <c r="E988" s="49" t="s">
        <v>14</v>
      </c>
      <c r="F988" s="23"/>
    </row>
    <row r="989" s="6" customFormat="true" ht="14.4" hidden="false" customHeight="true" outlineLevel="0" collapsed="false">
      <c r="A989" s="26"/>
      <c r="B989" s="23" t="s">
        <v>136</v>
      </c>
      <c r="C989" s="51" t="s">
        <v>8</v>
      </c>
      <c r="D989" s="28" t="s">
        <v>1114</v>
      </c>
      <c r="E989" s="49" t="s">
        <v>14</v>
      </c>
      <c r="F989" s="23"/>
    </row>
    <row r="990" s="6" customFormat="true" ht="14.4" hidden="false" customHeight="true" outlineLevel="0" collapsed="false">
      <c r="A990" s="26"/>
      <c r="B990" s="23" t="s">
        <v>153</v>
      </c>
      <c r="C990" s="51" t="s">
        <v>8</v>
      </c>
      <c r="D990" s="28" t="s">
        <v>1115</v>
      </c>
      <c r="E990" s="49" t="s">
        <v>14</v>
      </c>
      <c r="F990" s="23"/>
    </row>
    <row r="991" s="6" customFormat="true" ht="14.4" hidden="false" customHeight="true" outlineLevel="0" collapsed="false">
      <c r="A991" s="26"/>
      <c r="B991" s="23" t="s">
        <v>531</v>
      </c>
      <c r="C991" s="51" t="s">
        <v>27</v>
      </c>
      <c r="D991" s="28" t="s">
        <v>532</v>
      </c>
      <c r="E991" s="49" t="s">
        <v>14</v>
      </c>
      <c r="F991" s="23"/>
    </row>
    <row r="992" s="6" customFormat="true" ht="14.4" hidden="false" customHeight="true" outlineLevel="0" collapsed="false">
      <c r="A992" s="26" t="s">
        <v>1127</v>
      </c>
      <c r="B992" s="23" t="s">
        <v>1128</v>
      </c>
      <c r="C992" s="23" t="s">
        <v>84</v>
      </c>
      <c r="D992" s="28" t="s">
        <v>1129</v>
      </c>
      <c r="E992" s="35" t="s">
        <v>1130</v>
      </c>
      <c r="F992" s="23" t="s">
        <v>1131</v>
      </c>
    </row>
    <row r="993" s="6" customFormat="true" ht="14.4" hidden="false" customHeight="true" outlineLevel="0" collapsed="false">
      <c r="A993" s="26" t="s">
        <v>703</v>
      </c>
      <c r="B993" s="23" t="s">
        <v>703</v>
      </c>
      <c r="C993" s="23" t="s">
        <v>27</v>
      </c>
      <c r="D993" s="28" t="s">
        <v>704</v>
      </c>
      <c r="E993" s="35" t="s">
        <v>705</v>
      </c>
      <c r="F993" s="23" t="s">
        <v>1132</v>
      </c>
    </row>
    <row r="994" s="6" customFormat="true" ht="14.4" hidden="false" customHeight="true" outlineLevel="0" collapsed="false">
      <c r="A994" s="26" t="s">
        <v>1133</v>
      </c>
      <c r="B994" s="23" t="s">
        <v>725</v>
      </c>
      <c r="C994" s="51" t="s">
        <v>8</v>
      </c>
      <c r="D994" s="28" t="s">
        <v>726</v>
      </c>
      <c r="E994" s="49" t="s">
        <v>14</v>
      </c>
      <c r="F994" s="55" t="s">
        <v>11</v>
      </c>
    </row>
    <row r="995" s="6" customFormat="true" ht="14.4" hidden="false" customHeight="true" outlineLevel="0" collapsed="false">
      <c r="A995" s="26"/>
      <c r="B995" s="23" t="s">
        <v>688</v>
      </c>
      <c r="C995" s="51" t="s">
        <v>8</v>
      </c>
      <c r="D995" s="28" t="s">
        <v>689</v>
      </c>
      <c r="E995" s="49" t="s">
        <v>14</v>
      </c>
      <c r="F995" s="55"/>
    </row>
    <row r="996" s="6" customFormat="true" ht="14.4" hidden="false" customHeight="true" outlineLevel="0" collapsed="false">
      <c r="A996" s="26"/>
      <c r="B996" s="23" t="s">
        <v>639</v>
      </c>
      <c r="C996" s="51" t="s">
        <v>8</v>
      </c>
      <c r="D996" s="28" t="s">
        <v>640</v>
      </c>
      <c r="E996" s="49" t="s">
        <v>14</v>
      </c>
      <c r="F996" s="55"/>
    </row>
    <row r="997" s="6" customFormat="true" ht="14.4" hidden="false" customHeight="true" outlineLevel="0" collapsed="false">
      <c r="A997" s="26" t="s">
        <v>1134</v>
      </c>
      <c r="B997" s="23" t="s">
        <v>639</v>
      </c>
      <c r="C997" s="51" t="s">
        <v>8</v>
      </c>
      <c r="D997" s="28" t="s">
        <v>640</v>
      </c>
      <c r="E997" s="49" t="s">
        <v>14</v>
      </c>
      <c r="F997" s="55"/>
    </row>
    <row r="998" s="6" customFormat="true" ht="14.4" hidden="false" customHeight="true" outlineLevel="0" collapsed="false">
      <c r="A998" s="26"/>
      <c r="B998" s="23" t="s">
        <v>688</v>
      </c>
      <c r="C998" s="51" t="s">
        <v>8</v>
      </c>
      <c r="D998" s="28" t="s">
        <v>689</v>
      </c>
      <c r="E998" s="49" t="s">
        <v>14</v>
      </c>
      <c r="F998" s="55"/>
    </row>
    <row r="999" s="6" customFormat="true" ht="14.4" hidden="false" customHeight="true" outlineLevel="0" collapsed="false">
      <c r="A999" s="26"/>
      <c r="B999" s="23" t="s">
        <v>1135</v>
      </c>
      <c r="C999" s="51" t="s">
        <v>8</v>
      </c>
      <c r="D999" s="28" t="s">
        <v>1136</v>
      </c>
      <c r="E999" s="49" t="s">
        <v>14</v>
      </c>
      <c r="F999" s="55"/>
    </row>
    <row r="1000" s="6" customFormat="true" ht="14.4" hidden="false" customHeight="true" outlineLevel="0" collapsed="false">
      <c r="A1000" s="26" t="s">
        <v>1137</v>
      </c>
      <c r="B1000" s="23" t="s">
        <v>1095</v>
      </c>
      <c r="C1000" s="23" t="s">
        <v>27</v>
      </c>
      <c r="D1000" s="28" t="s">
        <v>573</v>
      </c>
      <c r="E1000" s="17" t="s">
        <v>14</v>
      </c>
      <c r="F1000" s="18" t="s">
        <v>11</v>
      </c>
    </row>
    <row r="1001" s="6" customFormat="true" ht="14.4" hidden="false" customHeight="true" outlineLevel="0" collapsed="false">
      <c r="A1001" s="26" t="s">
        <v>1138</v>
      </c>
      <c r="B1001" s="18" t="s">
        <v>1139</v>
      </c>
      <c r="C1001" s="51" t="s">
        <v>8</v>
      </c>
      <c r="D1001" s="30" t="s">
        <v>497</v>
      </c>
      <c r="E1001" s="17" t="s">
        <v>14</v>
      </c>
      <c r="F1001" s="18" t="s">
        <v>11</v>
      </c>
    </row>
    <row r="1002" s="6" customFormat="true" ht="14.4" hidden="false" customHeight="true" outlineLevel="0" collapsed="false">
      <c r="A1002" s="26"/>
      <c r="B1002" s="23" t="s">
        <v>519</v>
      </c>
      <c r="C1002" s="51" t="s">
        <v>8</v>
      </c>
      <c r="D1002" s="28" t="s">
        <v>520</v>
      </c>
      <c r="E1002" s="17" t="s">
        <v>14</v>
      </c>
      <c r="F1002" s="18"/>
    </row>
    <row r="1003" s="6" customFormat="true" ht="14.4" hidden="false" customHeight="true" outlineLevel="0" collapsed="false">
      <c r="A1003" s="26" t="s">
        <v>1140</v>
      </c>
      <c r="B1003" s="23" t="s">
        <v>873</v>
      </c>
      <c r="C1003" s="51" t="s">
        <v>8</v>
      </c>
      <c r="D1003" s="30" t="s">
        <v>874</v>
      </c>
      <c r="E1003" s="35" t="s">
        <v>875</v>
      </c>
      <c r="F1003" s="55" t="s">
        <v>11</v>
      </c>
    </row>
    <row r="1004" s="6" customFormat="true" ht="14.4" hidden="false" customHeight="true" outlineLevel="0" collapsed="false">
      <c r="A1004" s="26"/>
      <c r="B1004" s="23" t="s">
        <v>876</v>
      </c>
      <c r="C1004" s="51" t="s">
        <v>8</v>
      </c>
      <c r="D1004" s="30" t="s">
        <v>877</v>
      </c>
      <c r="E1004" s="35" t="s">
        <v>878</v>
      </c>
      <c r="F1004" s="55"/>
    </row>
    <row r="1005" s="6" customFormat="true" ht="14.4" hidden="false" customHeight="true" outlineLevel="0" collapsed="false">
      <c r="A1005" s="26"/>
      <c r="B1005" s="23" t="s">
        <v>549</v>
      </c>
      <c r="C1005" s="51" t="s">
        <v>8</v>
      </c>
      <c r="D1005" s="30" t="s">
        <v>550</v>
      </c>
      <c r="E1005" s="35" t="s">
        <v>551</v>
      </c>
      <c r="F1005" s="55"/>
    </row>
    <row r="1006" s="6" customFormat="true" ht="14.4" hidden="false" customHeight="true" outlineLevel="0" collapsed="false">
      <c r="A1006" s="26"/>
      <c r="B1006" s="23" t="s">
        <v>1141</v>
      </c>
      <c r="C1006" s="51" t="s">
        <v>8</v>
      </c>
      <c r="D1006" s="30" t="s">
        <v>1142</v>
      </c>
      <c r="E1006" s="35" t="s">
        <v>1143</v>
      </c>
      <c r="F1006" s="55"/>
    </row>
    <row r="1007" s="6" customFormat="true" ht="14.4" hidden="false" customHeight="true" outlineLevel="0" collapsed="false">
      <c r="A1007" s="26" t="s">
        <v>1144</v>
      </c>
      <c r="B1007" s="23" t="s">
        <v>1145</v>
      </c>
      <c r="C1007" s="51" t="s">
        <v>8</v>
      </c>
      <c r="D1007" s="30" t="s">
        <v>1146</v>
      </c>
      <c r="E1007" s="35" t="s">
        <v>1147</v>
      </c>
      <c r="F1007" s="55"/>
    </row>
    <row r="1008" s="6" customFormat="true" ht="14.4" hidden="false" customHeight="true" outlineLevel="0" collapsed="false">
      <c r="A1008" s="26"/>
      <c r="B1008" s="23" t="s">
        <v>1055</v>
      </c>
      <c r="C1008" s="51" t="s">
        <v>8</v>
      </c>
      <c r="D1008" s="30" t="s">
        <v>1056</v>
      </c>
      <c r="E1008" s="35" t="s">
        <v>1057</v>
      </c>
      <c r="F1008" s="55"/>
    </row>
    <row r="1009" s="6" customFormat="true" ht="14.4" hidden="false" customHeight="true" outlineLevel="0" collapsed="false">
      <c r="A1009" s="26"/>
      <c r="B1009" s="23" t="s">
        <v>1058</v>
      </c>
      <c r="C1009" s="51" t="s">
        <v>8</v>
      </c>
      <c r="D1009" s="30" t="s">
        <v>1059</v>
      </c>
      <c r="E1009" s="35" t="s">
        <v>1060</v>
      </c>
      <c r="F1009" s="55"/>
    </row>
    <row r="1010" s="6" customFormat="true" ht="14.4" hidden="false" customHeight="true" outlineLevel="0" collapsed="false">
      <c r="A1010" s="26" t="s">
        <v>1148</v>
      </c>
      <c r="B1010" s="23" t="s">
        <v>553</v>
      </c>
      <c r="C1010" s="51" t="s">
        <v>8</v>
      </c>
      <c r="D1010" s="30" t="s">
        <v>554</v>
      </c>
      <c r="E1010" s="35" t="s">
        <v>555</v>
      </c>
      <c r="F1010" s="55"/>
    </row>
    <row r="1011" s="6" customFormat="true" ht="14.4" hidden="false" customHeight="true" outlineLevel="0" collapsed="false">
      <c r="A1011" s="26"/>
      <c r="B1011" s="23" t="s">
        <v>694</v>
      </c>
      <c r="C1011" s="51" t="s">
        <v>8</v>
      </c>
      <c r="D1011" s="30" t="s">
        <v>695</v>
      </c>
      <c r="E1011" s="35" t="s">
        <v>696</v>
      </c>
      <c r="F1011" s="55"/>
    </row>
    <row r="1012" s="6" customFormat="true" ht="14.4" hidden="false" customHeight="true" outlineLevel="0" collapsed="false">
      <c r="A1012" s="26"/>
      <c r="B1012" s="23" t="s">
        <v>1149</v>
      </c>
      <c r="C1012" s="51" t="s">
        <v>8</v>
      </c>
      <c r="D1012" s="30" t="s">
        <v>1150</v>
      </c>
      <c r="E1012" s="35" t="s">
        <v>1151</v>
      </c>
      <c r="F1012" s="55"/>
    </row>
    <row r="1013" s="6" customFormat="true" ht="14.4" hidden="false" customHeight="true" outlineLevel="0" collapsed="false">
      <c r="A1013" s="26" t="s">
        <v>1152</v>
      </c>
      <c r="B1013" s="38" t="s">
        <v>1153</v>
      </c>
      <c r="C1013" s="51" t="s">
        <v>8</v>
      </c>
      <c r="D1013" s="40" t="s">
        <v>1154</v>
      </c>
      <c r="E1013" s="46" t="s">
        <v>1155</v>
      </c>
      <c r="F1013" s="55" t="s">
        <v>813</v>
      </c>
    </row>
    <row r="1014" s="6" customFormat="true" ht="14.4" hidden="false" customHeight="true" outlineLevel="0" collapsed="false">
      <c r="A1014" s="26"/>
      <c r="B1014" s="38" t="s">
        <v>1156</v>
      </c>
      <c r="C1014" s="51" t="s">
        <v>8</v>
      </c>
      <c r="D1014" s="40" t="s">
        <v>1157</v>
      </c>
      <c r="E1014" s="46" t="s">
        <v>1158</v>
      </c>
      <c r="F1014" s="55"/>
    </row>
    <row r="1015" s="6" customFormat="true" ht="14.4" hidden="false" customHeight="true" outlineLevel="0" collapsed="false">
      <c r="A1015" s="26"/>
      <c r="B1015" s="56" t="s">
        <v>478</v>
      </c>
      <c r="C1015" s="51" t="s">
        <v>8</v>
      </c>
      <c r="D1015" s="57" t="s">
        <v>1159</v>
      </c>
      <c r="E1015" s="58" t="s">
        <v>480</v>
      </c>
      <c r="F1015" s="55"/>
    </row>
    <row r="1016" s="6" customFormat="true" ht="14.4" hidden="false" customHeight="true" outlineLevel="0" collapsed="false">
      <c r="A1016" s="26" t="s">
        <v>1160</v>
      </c>
      <c r="B1016" s="23" t="s">
        <v>1161</v>
      </c>
      <c r="C1016" s="51" t="s">
        <v>8</v>
      </c>
      <c r="D1016" s="28" t="s">
        <v>1162</v>
      </c>
      <c r="E1016" s="35" t="s">
        <v>648</v>
      </c>
      <c r="F1016" s="55"/>
    </row>
    <row r="1017" s="6" customFormat="true" ht="14.4" hidden="false" customHeight="true" outlineLevel="0" collapsed="false">
      <c r="A1017" s="26" t="s">
        <v>1163</v>
      </c>
      <c r="B1017" s="23" t="s">
        <v>654</v>
      </c>
      <c r="C1017" s="51" t="s">
        <v>8</v>
      </c>
      <c r="D1017" s="28" t="s">
        <v>655</v>
      </c>
      <c r="E1017" s="49" t="s">
        <v>14</v>
      </c>
      <c r="F1017" s="18" t="s">
        <v>813</v>
      </c>
    </row>
    <row r="1018" s="6" customFormat="true" ht="14.4" hidden="false" customHeight="true" outlineLevel="0" collapsed="false">
      <c r="A1018" s="26" t="s">
        <v>1164</v>
      </c>
      <c r="B1018" s="23" t="s">
        <v>1165</v>
      </c>
      <c r="C1018" s="18" t="s">
        <v>27</v>
      </c>
      <c r="D1018" s="18" t="s">
        <v>59</v>
      </c>
      <c r="E1018" s="17" t="s">
        <v>14</v>
      </c>
      <c r="F1018" s="18" t="s">
        <v>11</v>
      </c>
    </row>
    <row r="1019" s="6" customFormat="true" ht="14.4" hidden="false" customHeight="true" outlineLevel="0" collapsed="false">
      <c r="A1019" s="26"/>
      <c r="B1019" s="23" t="s">
        <v>1166</v>
      </c>
      <c r="C1019" s="18" t="s">
        <v>27</v>
      </c>
      <c r="D1019" s="23" t="s">
        <v>70</v>
      </c>
      <c r="E1019" s="17" t="s">
        <v>14</v>
      </c>
      <c r="F1019" s="18"/>
    </row>
    <row r="1020" s="6" customFormat="true" ht="14.4" hidden="false" customHeight="true" outlineLevel="0" collapsed="false">
      <c r="A1020" s="26"/>
      <c r="B1020" s="23" t="s">
        <v>1167</v>
      </c>
      <c r="C1020" s="18" t="s">
        <v>27</v>
      </c>
      <c r="D1020" s="23" t="s">
        <v>61</v>
      </c>
      <c r="E1020" s="17" t="s">
        <v>14</v>
      </c>
      <c r="F1020" s="18"/>
    </row>
    <row r="1021" s="6" customFormat="true" ht="14.4" hidden="false" customHeight="true" outlineLevel="0" collapsed="false">
      <c r="A1021" s="26"/>
      <c r="B1021" s="23" t="s">
        <v>1168</v>
      </c>
      <c r="C1021" s="18" t="s">
        <v>27</v>
      </c>
      <c r="D1021" s="23" t="s">
        <v>63</v>
      </c>
      <c r="E1021" s="17" t="s">
        <v>14</v>
      </c>
      <c r="F1021" s="18"/>
    </row>
    <row r="1022" s="6" customFormat="true" ht="14.4" hidden="false" customHeight="true" outlineLevel="0" collapsed="false">
      <c r="A1022" s="52" t="s">
        <v>1169</v>
      </c>
      <c r="B1022" s="59" t="s">
        <v>17</v>
      </c>
      <c r="C1022" s="51" t="s">
        <v>8</v>
      </c>
      <c r="D1022" s="53" t="s">
        <v>18</v>
      </c>
      <c r="E1022" s="60" t="s">
        <v>14</v>
      </c>
      <c r="F1022" s="18" t="s">
        <v>813</v>
      </c>
    </row>
    <row r="1023" s="6" customFormat="true" ht="14.4" hidden="false" customHeight="true" outlineLevel="0" collapsed="false">
      <c r="A1023" s="52"/>
      <c r="B1023" s="23" t="s">
        <v>132</v>
      </c>
      <c r="C1023" s="51" t="s">
        <v>8</v>
      </c>
      <c r="D1023" s="30" t="s">
        <v>1109</v>
      </c>
      <c r="E1023" s="49" t="s">
        <v>14</v>
      </c>
      <c r="F1023" s="18"/>
    </row>
    <row r="1024" s="6" customFormat="true" ht="14.4" hidden="false" customHeight="true" outlineLevel="0" collapsed="false">
      <c r="A1024" s="52"/>
      <c r="B1024" s="23" t="s">
        <v>20</v>
      </c>
      <c r="C1024" s="51" t="s">
        <v>8</v>
      </c>
      <c r="D1024" s="30" t="s">
        <v>21</v>
      </c>
      <c r="E1024" s="49" t="s">
        <v>14</v>
      </c>
      <c r="F1024" s="18"/>
    </row>
    <row r="1025" s="6" customFormat="true" ht="14.4" hidden="false" customHeight="true" outlineLevel="0" collapsed="false">
      <c r="A1025" s="52"/>
      <c r="B1025" s="23" t="s">
        <v>134</v>
      </c>
      <c r="C1025" s="51" t="s">
        <v>8</v>
      </c>
      <c r="D1025" s="28" t="s">
        <v>1110</v>
      </c>
      <c r="E1025" s="49" t="s">
        <v>14</v>
      </c>
      <c r="F1025" s="18"/>
    </row>
    <row r="1026" s="6" customFormat="true" ht="14.4" hidden="false" customHeight="true" outlineLevel="0" collapsed="false">
      <c r="A1026" s="52"/>
      <c r="B1026" s="23" t="s">
        <v>161</v>
      </c>
      <c r="C1026" s="14" t="s">
        <v>27</v>
      </c>
      <c r="D1026" s="30" t="s">
        <v>720</v>
      </c>
      <c r="E1026" s="49" t="s">
        <v>14</v>
      </c>
      <c r="F1026" s="18"/>
    </row>
    <row r="1027" s="6" customFormat="true" ht="14.4" hidden="false" customHeight="true" outlineLevel="0" collapsed="false">
      <c r="A1027" s="26" t="s">
        <v>1170</v>
      </c>
      <c r="B1027" s="38" t="s">
        <v>1066</v>
      </c>
      <c r="C1027" s="38" t="s">
        <v>8</v>
      </c>
      <c r="D1027" s="40" t="s">
        <v>1067</v>
      </c>
      <c r="E1027" s="48" t="s">
        <v>14</v>
      </c>
      <c r="F1027" s="18" t="s">
        <v>813</v>
      </c>
    </row>
    <row r="1028" s="6" customFormat="true" ht="14.4" hidden="false" customHeight="true" outlineLevel="0" collapsed="false">
      <c r="A1028" s="36" t="s">
        <v>1171</v>
      </c>
      <c r="B1028" s="23" t="s">
        <v>1172</v>
      </c>
      <c r="C1028" s="38" t="s">
        <v>8</v>
      </c>
      <c r="D1028" s="20" t="s">
        <v>1173</v>
      </c>
      <c r="E1028" s="49" t="s">
        <v>14</v>
      </c>
      <c r="F1028" s="18" t="s">
        <v>813</v>
      </c>
    </row>
    <row r="1029" s="6" customFormat="true" ht="14.4" hidden="false" customHeight="true" outlineLevel="0" collapsed="false">
      <c r="A1029" s="61" t="s">
        <v>1174</v>
      </c>
      <c r="B1029" s="62" t="s">
        <v>621</v>
      </c>
      <c r="C1029" s="62" t="s">
        <v>8</v>
      </c>
      <c r="D1029" s="63" t="s">
        <v>1175</v>
      </c>
      <c r="E1029" s="64"/>
      <c r="F1029" s="18" t="s">
        <v>813</v>
      </c>
    </row>
    <row r="1030" s="6" customFormat="true" ht="28.8" hidden="false" customHeight="true" outlineLevel="0" collapsed="false">
      <c r="A1030" s="61"/>
      <c r="B1030" s="62" t="s">
        <v>1176</v>
      </c>
      <c r="C1030" s="62" t="s">
        <v>8</v>
      </c>
      <c r="D1030" s="63" t="s">
        <v>1177</v>
      </c>
      <c r="E1030" s="65" t="s">
        <v>1178</v>
      </c>
      <c r="F1030" s="18" t="s">
        <v>813</v>
      </c>
    </row>
    <row r="1031" s="6" customFormat="true" ht="14.4" hidden="false" customHeight="true" outlineLevel="0" collapsed="false">
      <c r="A1031" s="26" t="s">
        <v>1179</v>
      </c>
      <c r="B1031" s="23" t="s">
        <v>1180</v>
      </c>
      <c r="C1031" s="23" t="s">
        <v>8</v>
      </c>
      <c r="D1031" s="28" t="s">
        <v>655</v>
      </c>
      <c r="E1031" s="49" t="s">
        <v>14</v>
      </c>
      <c r="F1031" s="18" t="s">
        <v>1181</v>
      </c>
    </row>
    <row r="1032" s="6" customFormat="true" ht="14.4" hidden="false" customHeight="true" outlineLevel="0" collapsed="false">
      <c r="A1032" s="26"/>
      <c r="B1032" s="23" t="s">
        <v>1182</v>
      </c>
      <c r="C1032" s="23" t="s">
        <v>8</v>
      </c>
      <c r="D1032" s="28" t="s">
        <v>669</v>
      </c>
      <c r="E1032" s="49" t="s">
        <v>14</v>
      </c>
      <c r="F1032" s="18"/>
    </row>
    <row r="1033" s="6" customFormat="true" ht="14.4" hidden="false" customHeight="true" outlineLevel="0" collapsed="false">
      <c r="A1033" s="26"/>
      <c r="B1033" s="23" t="s">
        <v>1183</v>
      </c>
      <c r="C1033" s="23" t="s">
        <v>8</v>
      </c>
      <c r="D1033" s="28" t="s">
        <v>629</v>
      </c>
      <c r="E1033" s="49" t="s">
        <v>14</v>
      </c>
      <c r="F1033" s="18"/>
    </row>
    <row r="1034" s="6" customFormat="true" ht="14.4" hidden="false" customHeight="true" outlineLevel="0" collapsed="false">
      <c r="A1034" s="26"/>
      <c r="B1034" s="23" t="s">
        <v>490</v>
      </c>
      <c r="C1034" s="23" t="s">
        <v>8</v>
      </c>
      <c r="D1034" s="28" t="s">
        <v>491</v>
      </c>
      <c r="E1034" s="49" t="s">
        <v>14</v>
      </c>
      <c r="F1034" s="18"/>
    </row>
    <row r="1035" s="6" customFormat="true" ht="14.4" hidden="false" customHeight="true" outlineLevel="0" collapsed="false">
      <c r="A1035" s="29" t="s">
        <v>1184</v>
      </c>
      <c r="B1035" s="15" t="s">
        <v>1185</v>
      </c>
      <c r="C1035" s="15" t="s">
        <v>27</v>
      </c>
      <c r="D1035" s="28" t="s">
        <v>1186</v>
      </c>
      <c r="E1035" s="21" t="s">
        <v>1187</v>
      </c>
      <c r="F1035" s="18" t="s">
        <v>813</v>
      </c>
    </row>
    <row r="1036" s="6" customFormat="true" ht="14.4" hidden="false" customHeight="true" outlineLevel="0" collapsed="false">
      <c r="A1036" s="26" t="s">
        <v>1188</v>
      </c>
      <c r="B1036" s="23" t="s">
        <v>873</v>
      </c>
      <c r="C1036" s="23" t="s">
        <v>8</v>
      </c>
      <c r="D1036" s="28" t="s">
        <v>874</v>
      </c>
      <c r="E1036" s="35" t="s">
        <v>875</v>
      </c>
      <c r="F1036" s="18" t="s">
        <v>11</v>
      </c>
    </row>
    <row r="1037" s="6" customFormat="true" ht="14.4" hidden="false" customHeight="true" outlineLevel="0" collapsed="false">
      <c r="A1037" s="26"/>
      <c r="B1037" s="23" t="s">
        <v>1149</v>
      </c>
      <c r="C1037" s="23" t="s">
        <v>8</v>
      </c>
      <c r="D1037" s="28" t="s">
        <v>1150</v>
      </c>
      <c r="E1037" s="35" t="s">
        <v>1151</v>
      </c>
      <c r="F1037" s="18"/>
    </row>
    <row r="1038" s="6" customFormat="true" ht="14.4" hidden="false" customHeight="true" outlineLevel="0" collapsed="false">
      <c r="A1038" s="36" t="s">
        <v>1189</v>
      </c>
      <c r="B1038" s="26" t="s">
        <v>1190</v>
      </c>
      <c r="C1038" s="15" t="s">
        <v>27</v>
      </c>
      <c r="D1038" s="28" t="s">
        <v>1191</v>
      </c>
      <c r="E1038" s="17" t="s">
        <v>14</v>
      </c>
      <c r="F1038" s="18" t="s">
        <v>813</v>
      </c>
    </row>
    <row r="1039" s="6" customFormat="true" ht="14.4" hidden="false" customHeight="true" outlineLevel="0" collapsed="false">
      <c r="A1039" s="36"/>
      <c r="B1039" s="26" t="s">
        <v>1192</v>
      </c>
      <c r="C1039" s="15" t="s">
        <v>27</v>
      </c>
      <c r="D1039" s="30" t="s">
        <v>1193</v>
      </c>
      <c r="E1039" s="17" t="s">
        <v>14</v>
      </c>
      <c r="F1039" s="18"/>
    </row>
    <row r="1040" s="6" customFormat="true" ht="14.4" hidden="false" customHeight="true" outlineLevel="0" collapsed="false">
      <c r="A1040" s="36"/>
      <c r="B1040" s="26" t="s">
        <v>1194</v>
      </c>
      <c r="C1040" s="15" t="s">
        <v>27</v>
      </c>
      <c r="D1040" s="30" t="s">
        <v>1195</v>
      </c>
      <c r="E1040" s="17" t="s">
        <v>14</v>
      </c>
      <c r="F1040" s="18"/>
    </row>
    <row r="1041" s="6" customFormat="true" ht="14.4" hidden="false" customHeight="true" outlineLevel="0" collapsed="false">
      <c r="A1041" s="36"/>
      <c r="B1041" s="26" t="s">
        <v>1196</v>
      </c>
      <c r="C1041" s="15" t="s">
        <v>27</v>
      </c>
      <c r="D1041" s="30" t="s">
        <v>1197</v>
      </c>
      <c r="E1041" s="17" t="s">
        <v>14</v>
      </c>
      <c r="F1041" s="18"/>
    </row>
    <row r="1042" s="6" customFormat="true" ht="14.4" hidden="false" customHeight="true" outlineLevel="0" collapsed="false">
      <c r="A1042" s="36"/>
      <c r="B1042" s="26" t="s">
        <v>1198</v>
      </c>
      <c r="C1042" s="15" t="s">
        <v>27</v>
      </c>
      <c r="D1042" s="30" t="s">
        <v>1199</v>
      </c>
      <c r="E1042" s="17" t="s">
        <v>14</v>
      </c>
      <c r="F1042" s="18"/>
    </row>
    <row r="1043" s="6" customFormat="true" ht="14.4" hidden="false" customHeight="true" outlineLevel="0" collapsed="false">
      <c r="A1043" s="36"/>
      <c r="B1043" s="26" t="s">
        <v>1200</v>
      </c>
      <c r="C1043" s="15" t="s">
        <v>27</v>
      </c>
      <c r="D1043" s="30" t="s">
        <v>1201</v>
      </c>
      <c r="E1043" s="17" t="s">
        <v>14</v>
      </c>
      <c r="F1043" s="18"/>
    </row>
    <row r="1044" s="6" customFormat="true" ht="14.4" hidden="false" customHeight="true" outlineLevel="0" collapsed="false">
      <c r="A1044" s="36"/>
      <c r="B1044" s="26" t="s">
        <v>1202</v>
      </c>
      <c r="C1044" s="15" t="s">
        <v>27</v>
      </c>
      <c r="D1044" s="30" t="s">
        <v>1203</v>
      </c>
      <c r="E1044" s="17" t="s">
        <v>14</v>
      </c>
      <c r="F1044" s="18"/>
    </row>
    <row r="1045" s="6" customFormat="true" ht="14.4" hidden="false" customHeight="true" outlineLevel="0" collapsed="false">
      <c r="A1045" s="23" t="s">
        <v>1204</v>
      </c>
      <c r="B1045" s="55" t="s">
        <v>873</v>
      </c>
      <c r="C1045" s="23" t="s">
        <v>8</v>
      </c>
      <c r="D1045" s="28" t="s">
        <v>874</v>
      </c>
      <c r="E1045" s="66" t="s">
        <v>875</v>
      </c>
      <c r="F1045" s="55" t="s">
        <v>11</v>
      </c>
    </row>
    <row r="1046" s="6" customFormat="true" ht="14.4" hidden="false" customHeight="true" outlineLevel="0" collapsed="false">
      <c r="A1046" s="23"/>
      <c r="B1046" s="55" t="s">
        <v>1149</v>
      </c>
      <c r="C1046" s="23" t="s">
        <v>8</v>
      </c>
      <c r="D1046" s="67" t="s">
        <v>1150</v>
      </c>
      <c r="E1046" s="66" t="s">
        <v>1151</v>
      </c>
      <c r="F1046" s="55"/>
    </row>
    <row r="1047" s="6" customFormat="true" ht="14.4" hidden="false" customHeight="true" outlineLevel="0" collapsed="false">
      <c r="A1047" s="23"/>
      <c r="B1047" s="55" t="s">
        <v>549</v>
      </c>
      <c r="C1047" s="23" t="s">
        <v>8</v>
      </c>
      <c r="D1047" s="67" t="s">
        <v>550</v>
      </c>
      <c r="E1047" s="66" t="s">
        <v>551</v>
      </c>
      <c r="F1047" s="55"/>
    </row>
    <row r="1048" s="6" customFormat="true" ht="14.4" hidden="false" customHeight="true" outlineLevel="0" collapsed="false">
      <c r="A1048" s="59" t="s">
        <v>1205</v>
      </c>
      <c r="B1048" s="23" t="s">
        <v>1206</v>
      </c>
      <c r="C1048" s="23" t="s">
        <v>8</v>
      </c>
      <c r="D1048" s="28" t="s">
        <v>874</v>
      </c>
      <c r="E1048" s="66" t="s">
        <v>875</v>
      </c>
      <c r="F1048" s="55"/>
    </row>
    <row r="1049" s="6" customFormat="true" ht="14.4" hidden="false" customHeight="true" outlineLevel="0" collapsed="false">
      <c r="A1049" s="59"/>
      <c r="B1049" s="23" t="s">
        <v>1207</v>
      </c>
      <c r="C1049" s="23" t="s">
        <v>8</v>
      </c>
      <c r="D1049" s="28" t="s">
        <v>1150</v>
      </c>
      <c r="E1049" s="66" t="s">
        <v>1151</v>
      </c>
      <c r="F1049" s="55"/>
    </row>
    <row r="1050" s="6" customFormat="true" ht="14.4" hidden="false" customHeight="true" outlineLevel="0" collapsed="false">
      <c r="A1050" s="59"/>
      <c r="B1050" s="23" t="s">
        <v>1208</v>
      </c>
      <c r="C1050" s="23" t="s">
        <v>8</v>
      </c>
      <c r="D1050" s="28" t="s">
        <v>550</v>
      </c>
      <c r="E1050" s="66" t="s">
        <v>551</v>
      </c>
      <c r="F1050" s="55"/>
    </row>
    <row r="1051" s="6" customFormat="true" ht="14.4" hidden="false" customHeight="true" outlineLevel="0" collapsed="false">
      <c r="A1051" s="68" t="s">
        <v>1209</v>
      </c>
      <c r="B1051" s="68" t="s">
        <v>1210</v>
      </c>
      <c r="C1051" s="23" t="s">
        <v>8</v>
      </c>
      <c r="D1051" s="69" t="s">
        <v>1211</v>
      </c>
      <c r="E1051" s="70" t="s">
        <v>14</v>
      </c>
      <c r="F1051" s="55" t="s">
        <v>11</v>
      </c>
    </row>
    <row r="1052" s="6" customFormat="true" ht="14.4" hidden="false" customHeight="true" outlineLevel="0" collapsed="false">
      <c r="A1052" s="23" t="s">
        <v>1212</v>
      </c>
      <c r="B1052" s="23" t="s">
        <v>572</v>
      </c>
      <c r="C1052" s="16" t="s">
        <v>27</v>
      </c>
      <c r="D1052" s="28" t="s">
        <v>573</v>
      </c>
      <c r="E1052" s="49" t="s">
        <v>14</v>
      </c>
      <c r="F1052" s="55" t="s">
        <v>11</v>
      </c>
    </row>
    <row r="1053" s="6" customFormat="true" ht="14.4" hidden="false" customHeight="true" outlineLevel="0" collapsed="false">
      <c r="A1053" s="23"/>
      <c r="B1053" s="23" t="s">
        <v>575</v>
      </c>
      <c r="C1053" s="16" t="s">
        <v>27</v>
      </c>
      <c r="D1053" s="28" t="s">
        <v>576</v>
      </c>
      <c r="E1053" s="49" t="s">
        <v>14</v>
      </c>
      <c r="F1053" s="55" t="s">
        <v>11</v>
      </c>
    </row>
    <row r="1054" s="6" customFormat="true" ht="14.4" hidden="false" customHeight="true" outlineLevel="0" collapsed="false">
      <c r="A1054" s="23" t="s">
        <v>1213</v>
      </c>
      <c r="B1054" s="23" t="s">
        <v>1214</v>
      </c>
      <c r="C1054" s="23" t="s">
        <v>8</v>
      </c>
      <c r="D1054" s="30" t="s">
        <v>1215</v>
      </c>
      <c r="E1054" s="21" t="s">
        <v>1216</v>
      </c>
      <c r="F1054" s="55" t="s">
        <v>11</v>
      </c>
    </row>
    <row r="1055" s="6" customFormat="true" ht="14.4" hidden="false" customHeight="true" outlineLevel="0" collapsed="false">
      <c r="A1055" s="54" t="s">
        <v>1217</v>
      </c>
      <c r="B1055" s="23" t="s">
        <v>1218</v>
      </c>
      <c r="C1055" s="23" t="s">
        <v>8</v>
      </c>
      <c r="D1055" s="28" t="s">
        <v>1219</v>
      </c>
      <c r="E1055" s="35" t="s">
        <v>1220</v>
      </c>
      <c r="F1055" s="55" t="s">
        <v>813</v>
      </c>
    </row>
    <row r="1056" s="6" customFormat="true" ht="14.4" hidden="false" customHeight="true" outlineLevel="0" collapsed="false">
      <c r="A1056" s="54"/>
      <c r="B1056" s="23" t="s">
        <v>1221</v>
      </c>
      <c r="C1056" s="23" t="s">
        <v>8</v>
      </c>
      <c r="D1056" s="28" t="s">
        <v>1222</v>
      </c>
      <c r="E1056" s="35" t="s">
        <v>1223</v>
      </c>
      <c r="F1056" s="55"/>
    </row>
    <row r="1057" s="6" customFormat="true" ht="14.4" hidden="false" customHeight="true" outlineLevel="0" collapsed="false">
      <c r="A1057" s="54"/>
      <c r="B1057" s="23" t="s">
        <v>1224</v>
      </c>
      <c r="C1057" s="23" t="s">
        <v>8</v>
      </c>
      <c r="D1057" s="28" t="s">
        <v>1225</v>
      </c>
      <c r="E1057" s="35" t="s">
        <v>1226</v>
      </c>
      <c r="F1057" s="55"/>
    </row>
    <row r="1058" s="6" customFormat="true" ht="14.4" hidden="false" customHeight="true" outlineLevel="0" collapsed="false">
      <c r="A1058" s="54"/>
      <c r="B1058" s="23" t="s">
        <v>1227</v>
      </c>
      <c r="C1058" s="23" t="s">
        <v>8</v>
      </c>
      <c r="D1058" s="28" t="s">
        <v>1228</v>
      </c>
      <c r="E1058" s="35" t="s">
        <v>1229</v>
      </c>
      <c r="F1058" s="55"/>
    </row>
    <row r="1059" s="6" customFormat="true" ht="14.4" hidden="false" customHeight="true" outlineLevel="0" collapsed="false">
      <c r="A1059" s="54" t="s">
        <v>1230</v>
      </c>
      <c r="B1059" s="23" t="s">
        <v>873</v>
      </c>
      <c r="C1059" s="23" t="s">
        <v>8</v>
      </c>
      <c r="D1059" s="71" t="s">
        <v>1231</v>
      </c>
      <c r="E1059" s="35" t="s">
        <v>875</v>
      </c>
      <c r="F1059" s="23" t="s">
        <v>11</v>
      </c>
    </row>
    <row r="1060" s="6" customFormat="true" ht="14.4" hidden="false" customHeight="true" outlineLevel="0" collapsed="false">
      <c r="A1060" s="54"/>
      <c r="B1060" s="71" t="s">
        <v>1232</v>
      </c>
      <c r="C1060" s="23" t="s">
        <v>8</v>
      </c>
      <c r="D1060" s="71" t="s">
        <v>1233</v>
      </c>
      <c r="E1060" s="35" t="s">
        <v>551</v>
      </c>
      <c r="F1060" s="23"/>
    </row>
    <row r="1061" s="6" customFormat="true" ht="14.4" hidden="false" customHeight="true" outlineLevel="0" collapsed="false">
      <c r="A1061" s="54"/>
      <c r="B1061" s="23" t="s">
        <v>1141</v>
      </c>
      <c r="C1061" s="23" t="s">
        <v>8</v>
      </c>
      <c r="D1061" s="28" t="s">
        <v>1142</v>
      </c>
      <c r="E1061" s="35" t="s">
        <v>1143</v>
      </c>
      <c r="F1061" s="23"/>
    </row>
    <row r="1062" s="6" customFormat="true" ht="14.4" hidden="false" customHeight="true" outlineLevel="0" collapsed="false">
      <c r="A1062" s="23" t="s">
        <v>1234</v>
      </c>
      <c r="B1062" s="23" t="s">
        <v>1235</v>
      </c>
      <c r="C1062" s="16" t="s">
        <v>27</v>
      </c>
      <c r="D1062" s="28" t="s">
        <v>1236</v>
      </c>
      <c r="E1062" s="35" t="s">
        <v>1237</v>
      </c>
      <c r="F1062" s="23" t="s">
        <v>11</v>
      </c>
    </row>
    <row r="1063" s="6" customFormat="true" ht="14.4" hidden="false" customHeight="true" outlineLevel="0" collapsed="false">
      <c r="A1063" s="23"/>
      <c r="B1063" s="23" t="s">
        <v>1238</v>
      </c>
      <c r="C1063" s="16" t="s">
        <v>27</v>
      </c>
      <c r="D1063" s="28" t="s">
        <v>1239</v>
      </c>
      <c r="E1063" s="35" t="s">
        <v>1240</v>
      </c>
      <c r="F1063" s="23"/>
    </row>
    <row r="1064" s="6" customFormat="true" ht="14.4" hidden="false" customHeight="true" outlineLevel="0" collapsed="false">
      <c r="A1064" s="23"/>
      <c r="B1064" s="23" t="s">
        <v>1241</v>
      </c>
      <c r="C1064" s="16" t="s">
        <v>27</v>
      </c>
      <c r="D1064" s="28" t="s">
        <v>1242</v>
      </c>
      <c r="E1064" s="49" t="s">
        <v>14</v>
      </c>
      <c r="F1064" s="23"/>
    </row>
    <row r="1065" s="6" customFormat="true" ht="14.4" hidden="false" customHeight="true" outlineLevel="0" collapsed="false">
      <c r="A1065" s="23"/>
      <c r="B1065" s="23" t="s">
        <v>1243</v>
      </c>
      <c r="C1065" s="16" t="s">
        <v>27</v>
      </c>
      <c r="D1065" s="28" t="s">
        <v>1244</v>
      </c>
      <c r="E1065" s="49" t="s">
        <v>14</v>
      </c>
      <c r="F1065" s="23"/>
    </row>
    <row r="1066" s="6" customFormat="true" ht="14.4" hidden="false" customHeight="true" outlineLevel="0" collapsed="false">
      <c r="A1066" s="23"/>
      <c r="B1066" s="23" t="s">
        <v>1245</v>
      </c>
      <c r="C1066" s="16" t="s">
        <v>27</v>
      </c>
      <c r="D1066" s="28" t="s">
        <v>1246</v>
      </c>
      <c r="E1066" s="49" t="s">
        <v>14</v>
      </c>
      <c r="F1066" s="23"/>
    </row>
    <row r="1067" s="6" customFormat="true" ht="14.4" hidden="false" customHeight="true" outlineLevel="0" collapsed="false">
      <c r="A1067" s="23"/>
      <c r="B1067" s="23" t="s">
        <v>1247</v>
      </c>
      <c r="C1067" s="16" t="s">
        <v>27</v>
      </c>
      <c r="D1067" s="28" t="s">
        <v>1248</v>
      </c>
      <c r="E1067" s="49" t="s">
        <v>14</v>
      </c>
      <c r="F1067" s="23"/>
    </row>
    <row r="1068" s="6" customFormat="true" ht="14.4" hidden="false" customHeight="true" outlineLevel="0" collapsed="false">
      <c r="A1068" s="23"/>
      <c r="B1068" s="23" t="s">
        <v>1249</v>
      </c>
      <c r="C1068" s="16" t="s">
        <v>27</v>
      </c>
      <c r="D1068" s="28" t="s">
        <v>1250</v>
      </c>
      <c r="E1068" s="49" t="s">
        <v>14</v>
      </c>
      <c r="F1068" s="23"/>
    </row>
    <row r="1069" s="6" customFormat="true" ht="14.4" hidden="false" customHeight="true" outlineLevel="0" collapsed="false">
      <c r="A1069" s="23"/>
      <c r="B1069" s="23" t="s">
        <v>1251</v>
      </c>
      <c r="C1069" s="16" t="s">
        <v>27</v>
      </c>
      <c r="D1069" s="28" t="s">
        <v>1252</v>
      </c>
      <c r="E1069" s="35" t="s">
        <v>1253</v>
      </c>
      <c r="F1069" s="23"/>
    </row>
    <row r="1070" s="6" customFormat="true" ht="14.4" hidden="false" customHeight="true" outlineLevel="0" collapsed="false">
      <c r="A1070" s="23"/>
      <c r="B1070" s="23" t="s">
        <v>1254</v>
      </c>
      <c r="C1070" s="16" t="s">
        <v>27</v>
      </c>
      <c r="D1070" s="28" t="s">
        <v>1255</v>
      </c>
      <c r="E1070" s="35" t="s">
        <v>1256</v>
      </c>
      <c r="F1070" s="23"/>
    </row>
    <row r="1071" s="6" customFormat="true" ht="14.4" hidden="false" customHeight="true" outlineLevel="0" collapsed="false">
      <c r="A1071" s="23"/>
      <c r="B1071" s="23" t="s">
        <v>1257</v>
      </c>
      <c r="C1071" s="16" t="s">
        <v>27</v>
      </c>
      <c r="D1071" s="28" t="s">
        <v>1258</v>
      </c>
      <c r="E1071" s="35" t="s">
        <v>1253</v>
      </c>
      <c r="F1071" s="23"/>
    </row>
    <row r="1072" s="6" customFormat="true" ht="14.4" hidden="false" customHeight="true" outlineLevel="0" collapsed="false">
      <c r="A1072" s="23"/>
      <c r="B1072" s="23" t="s">
        <v>1259</v>
      </c>
      <c r="C1072" s="16" t="s">
        <v>27</v>
      </c>
      <c r="D1072" s="28" t="s">
        <v>1260</v>
      </c>
      <c r="E1072" s="35" t="s">
        <v>1261</v>
      </c>
      <c r="F1072" s="23"/>
    </row>
    <row r="1073" s="6" customFormat="true" ht="14.4" hidden="false" customHeight="true" outlineLevel="0" collapsed="false">
      <c r="A1073" s="72" t="s">
        <v>1262</v>
      </c>
      <c r="B1073" s="23" t="s">
        <v>1263</v>
      </c>
      <c r="C1073" s="16" t="s">
        <v>27</v>
      </c>
      <c r="D1073" s="28" t="s">
        <v>1264</v>
      </c>
      <c r="E1073" s="49" t="s">
        <v>14</v>
      </c>
      <c r="F1073" s="55" t="s">
        <v>11</v>
      </c>
    </row>
    <row r="1074" s="6" customFormat="true" ht="14.4" hidden="false" customHeight="true" outlineLevel="0" collapsed="false">
      <c r="A1074" s="72"/>
      <c r="B1074" s="23" t="s">
        <v>1265</v>
      </c>
      <c r="C1074" s="16" t="s">
        <v>27</v>
      </c>
      <c r="D1074" s="28" t="s">
        <v>1266</v>
      </c>
      <c r="E1074" s="49" t="s">
        <v>14</v>
      </c>
      <c r="F1074" s="55"/>
    </row>
    <row r="1075" s="6" customFormat="true" ht="14.4" hidden="false" customHeight="true" outlineLevel="0" collapsed="false">
      <c r="A1075" s="72"/>
      <c r="B1075" s="23" t="s">
        <v>1267</v>
      </c>
      <c r="C1075" s="16" t="s">
        <v>27</v>
      </c>
      <c r="D1075" s="28" t="s">
        <v>1268</v>
      </c>
      <c r="E1075" s="49" t="s">
        <v>14</v>
      </c>
      <c r="F1075" s="55"/>
    </row>
    <row r="1076" s="6" customFormat="true" ht="14.4" hidden="false" customHeight="true" outlineLevel="0" collapsed="false">
      <c r="A1076" s="72"/>
      <c r="B1076" s="23" t="s">
        <v>1269</v>
      </c>
      <c r="C1076" s="16" t="s">
        <v>27</v>
      </c>
      <c r="D1076" s="28" t="s">
        <v>1270</v>
      </c>
      <c r="E1076" s="49" t="s">
        <v>14</v>
      </c>
      <c r="F1076" s="55"/>
    </row>
    <row r="1077" s="6" customFormat="true" ht="14.4" hidden="false" customHeight="true" outlineLevel="0" collapsed="false">
      <c r="A1077" s="72"/>
      <c r="B1077" s="23" t="s">
        <v>1271</v>
      </c>
      <c r="C1077" s="16" t="s">
        <v>27</v>
      </c>
      <c r="D1077" s="28" t="s">
        <v>1272</v>
      </c>
      <c r="E1077" s="49" t="s">
        <v>14</v>
      </c>
      <c r="F1077" s="55"/>
    </row>
    <row r="1078" s="6" customFormat="true" ht="14.4" hidden="false" customHeight="true" outlineLevel="0" collapsed="false">
      <c r="A1078" s="72"/>
      <c r="B1078" s="23" t="s">
        <v>1273</v>
      </c>
      <c r="C1078" s="16" t="s">
        <v>27</v>
      </c>
      <c r="D1078" s="28" t="s">
        <v>1274</v>
      </c>
      <c r="E1078" s="49" t="s">
        <v>14</v>
      </c>
      <c r="F1078" s="55"/>
    </row>
    <row r="1079" s="6" customFormat="true" ht="14.4" hidden="false" customHeight="true" outlineLevel="0" collapsed="false">
      <c r="A1079" s="72"/>
      <c r="B1079" s="23" t="s">
        <v>1275</v>
      </c>
      <c r="C1079" s="16" t="s">
        <v>27</v>
      </c>
      <c r="D1079" s="28" t="s">
        <v>1276</v>
      </c>
      <c r="E1079" s="49" t="s">
        <v>14</v>
      </c>
      <c r="F1079" s="55"/>
    </row>
    <row r="1080" s="6" customFormat="true" ht="14.4" hidden="false" customHeight="true" outlineLevel="0" collapsed="false">
      <c r="A1080" s="72"/>
      <c r="B1080" s="23" t="s">
        <v>1277</v>
      </c>
      <c r="C1080" s="16" t="s">
        <v>27</v>
      </c>
      <c r="D1080" s="28" t="s">
        <v>1278</v>
      </c>
      <c r="E1080" s="49" t="s">
        <v>14</v>
      </c>
      <c r="F1080" s="55"/>
    </row>
    <row r="1081" s="6" customFormat="true" ht="14.4" hidden="false" customHeight="true" outlineLevel="0" collapsed="false">
      <c r="A1081" s="54" t="s">
        <v>1279</v>
      </c>
      <c r="B1081" s="23" t="s">
        <v>1280</v>
      </c>
      <c r="C1081" s="23" t="s">
        <v>8</v>
      </c>
      <c r="D1081" s="28" t="s">
        <v>1281</v>
      </c>
      <c r="E1081" s="35" t="s">
        <v>1282</v>
      </c>
      <c r="F1081" s="55" t="s">
        <v>813</v>
      </c>
    </row>
    <row r="1082" s="6" customFormat="true" ht="14.4" hidden="false" customHeight="true" outlineLevel="0" collapsed="false">
      <c r="A1082" s="54"/>
      <c r="B1082" s="23" t="s">
        <v>531</v>
      </c>
      <c r="C1082" s="16" t="s">
        <v>27</v>
      </c>
      <c r="D1082" s="28" t="s">
        <v>532</v>
      </c>
      <c r="E1082" s="35" t="s">
        <v>533</v>
      </c>
      <c r="F1082" s="55"/>
    </row>
    <row r="1083" s="6" customFormat="true" ht="14.4" hidden="false" customHeight="true" outlineLevel="0" collapsed="false">
      <c r="A1083" s="54"/>
      <c r="B1083" s="23" t="s">
        <v>1069</v>
      </c>
      <c r="C1083" s="23" t="s">
        <v>8</v>
      </c>
      <c r="D1083" s="28" t="s">
        <v>1070</v>
      </c>
      <c r="E1083" s="35" t="s">
        <v>1071</v>
      </c>
      <c r="F1083" s="55"/>
    </row>
    <row r="1084" s="6" customFormat="true" ht="14.4" hidden="false" customHeight="true" outlineLevel="0" collapsed="false">
      <c r="A1084" s="54"/>
      <c r="B1084" s="23" t="s">
        <v>1283</v>
      </c>
      <c r="C1084" s="16" t="s">
        <v>27</v>
      </c>
      <c r="D1084" s="28" t="s">
        <v>1284</v>
      </c>
      <c r="E1084" s="35" t="s">
        <v>1285</v>
      </c>
      <c r="F1084" s="55"/>
    </row>
    <row r="1085" s="6" customFormat="true" ht="14.4" hidden="false" customHeight="true" outlineLevel="0" collapsed="false">
      <c r="A1085" s="68" t="s">
        <v>1286</v>
      </c>
      <c r="B1085" s="23" t="s">
        <v>17</v>
      </c>
      <c r="C1085" s="23" t="s">
        <v>8</v>
      </c>
      <c r="D1085" s="73" t="s">
        <v>18</v>
      </c>
      <c r="E1085" s="35" t="s">
        <v>19</v>
      </c>
      <c r="F1085" s="55" t="s">
        <v>813</v>
      </c>
    </row>
    <row r="1086" s="6" customFormat="true" ht="14.4" hidden="false" customHeight="true" outlineLevel="0" collapsed="false">
      <c r="A1086" s="68"/>
      <c r="B1086" s="23" t="s">
        <v>744</v>
      </c>
      <c r="C1086" s="23" t="s">
        <v>8</v>
      </c>
      <c r="D1086" s="73" t="s">
        <v>951</v>
      </c>
      <c r="E1086" s="35" t="s">
        <v>144</v>
      </c>
      <c r="F1086" s="55"/>
    </row>
    <row r="1087" s="6" customFormat="true" ht="14.4" hidden="false" customHeight="true" outlineLevel="0" collapsed="false">
      <c r="A1087" s="68"/>
      <c r="B1087" s="23" t="s">
        <v>1107</v>
      </c>
      <c r="C1087" s="23" t="s">
        <v>8</v>
      </c>
      <c r="D1087" s="73" t="s">
        <v>1108</v>
      </c>
      <c r="E1087" s="35" t="s">
        <v>1287</v>
      </c>
      <c r="F1087" s="55"/>
    </row>
    <row r="1088" s="6" customFormat="true" ht="14.4" hidden="false" customHeight="true" outlineLevel="0" collapsed="false">
      <c r="A1088" s="68"/>
      <c r="B1088" s="23" t="s">
        <v>132</v>
      </c>
      <c r="C1088" s="23" t="s">
        <v>8</v>
      </c>
      <c r="D1088" s="74" t="s">
        <v>1109</v>
      </c>
      <c r="E1088" s="49" t="s">
        <v>14</v>
      </c>
      <c r="F1088" s="55"/>
    </row>
    <row r="1089" s="6" customFormat="true" ht="28.8" hidden="false" customHeight="true" outlineLevel="0" collapsed="false">
      <c r="A1089" s="68"/>
      <c r="B1089" s="23" t="s">
        <v>1288</v>
      </c>
      <c r="C1089" s="23" t="s">
        <v>8</v>
      </c>
      <c r="D1089" s="73" t="s">
        <v>1110</v>
      </c>
      <c r="E1089" s="49" t="s">
        <v>14</v>
      </c>
      <c r="F1089" s="55"/>
    </row>
    <row r="1090" s="6" customFormat="true" ht="14.4" hidden="false" customHeight="true" outlineLevel="0" collapsed="false">
      <c r="A1090" s="68"/>
      <c r="B1090" s="23" t="s">
        <v>7</v>
      </c>
      <c r="C1090" s="23" t="s">
        <v>8</v>
      </c>
      <c r="D1090" s="39" t="s">
        <v>9</v>
      </c>
      <c r="E1090" s="75" t="s">
        <v>10</v>
      </c>
      <c r="F1090" s="55"/>
    </row>
    <row r="1091" s="6" customFormat="true" ht="14.4" hidden="false" customHeight="true" outlineLevel="0" collapsed="false">
      <c r="A1091" s="68"/>
      <c r="B1091" s="23" t="s">
        <v>136</v>
      </c>
      <c r="C1091" s="23" t="s">
        <v>8</v>
      </c>
      <c r="D1091" s="76" t="s">
        <v>137</v>
      </c>
      <c r="E1091" s="77" t="s">
        <v>14</v>
      </c>
      <c r="F1091" s="55"/>
    </row>
    <row r="1092" s="6" customFormat="true" ht="14.4" hidden="false" customHeight="true" outlineLevel="0" collapsed="false">
      <c r="A1092" s="68" t="s">
        <v>1289</v>
      </c>
      <c r="B1092" s="78" t="s">
        <v>139</v>
      </c>
      <c r="C1092" s="23" t="s">
        <v>8</v>
      </c>
      <c r="D1092" s="74" t="s">
        <v>140</v>
      </c>
      <c r="E1092" s="35" t="s">
        <v>141</v>
      </c>
      <c r="F1092" s="55" t="s">
        <v>1123</v>
      </c>
    </row>
    <row r="1093" s="6" customFormat="true" ht="14.4" hidden="false" customHeight="true" outlineLevel="0" collapsed="false">
      <c r="A1093" s="68"/>
      <c r="B1093" s="23" t="s">
        <v>136</v>
      </c>
      <c r="C1093" s="23" t="s">
        <v>8</v>
      </c>
      <c r="D1093" s="76" t="s">
        <v>137</v>
      </c>
      <c r="E1093" s="77" t="s">
        <v>14</v>
      </c>
      <c r="F1093" s="55"/>
    </row>
    <row r="1094" s="6" customFormat="true" ht="14.4" hidden="false" customHeight="true" outlineLevel="0" collapsed="false">
      <c r="A1094" s="68"/>
      <c r="B1094" s="23" t="s">
        <v>7</v>
      </c>
      <c r="C1094" s="23" t="s">
        <v>8</v>
      </c>
      <c r="D1094" s="28" t="s">
        <v>9</v>
      </c>
      <c r="E1094" s="75" t="s">
        <v>10</v>
      </c>
      <c r="F1094" s="55"/>
    </row>
    <row r="1095" s="6" customFormat="true" ht="14.4" hidden="false" customHeight="true" outlineLevel="0" collapsed="false">
      <c r="A1095" s="68"/>
      <c r="B1095" s="68" t="s">
        <v>142</v>
      </c>
      <c r="C1095" s="23" t="s">
        <v>8</v>
      </c>
      <c r="D1095" s="68" t="s">
        <v>1290</v>
      </c>
      <c r="E1095" s="75" t="s">
        <v>144</v>
      </c>
      <c r="F1095" s="55"/>
    </row>
    <row r="1096" s="6" customFormat="true" ht="14.4" hidden="false" customHeight="true" outlineLevel="0" collapsed="false">
      <c r="A1096" s="68"/>
      <c r="B1096" s="23" t="s">
        <v>132</v>
      </c>
      <c r="C1096" s="23" t="s">
        <v>8</v>
      </c>
      <c r="D1096" s="49" t="s">
        <v>1109</v>
      </c>
      <c r="E1096" s="49" t="s">
        <v>14</v>
      </c>
      <c r="F1096" s="55"/>
    </row>
    <row r="1097" s="6" customFormat="true" ht="14.4" hidden="false" customHeight="true" outlineLevel="0" collapsed="false">
      <c r="A1097" s="68" t="s">
        <v>1291</v>
      </c>
      <c r="B1097" s="78" t="s">
        <v>139</v>
      </c>
      <c r="C1097" s="23" t="s">
        <v>8</v>
      </c>
      <c r="D1097" s="74" t="s">
        <v>140</v>
      </c>
      <c r="E1097" s="35" t="s">
        <v>141</v>
      </c>
      <c r="F1097" s="55" t="s">
        <v>1123</v>
      </c>
    </row>
    <row r="1098" s="6" customFormat="true" ht="14.4" hidden="false" customHeight="true" outlineLevel="0" collapsed="false">
      <c r="A1098" s="68"/>
      <c r="B1098" s="23" t="s">
        <v>136</v>
      </c>
      <c r="C1098" s="23" t="s">
        <v>8</v>
      </c>
      <c r="D1098" s="76" t="s">
        <v>137</v>
      </c>
      <c r="E1098" s="77" t="s">
        <v>14</v>
      </c>
      <c r="F1098" s="55"/>
    </row>
    <row r="1099" s="6" customFormat="true" ht="14.4" hidden="false" customHeight="true" outlineLevel="0" collapsed="false">
      <c r="A1099" s="68"/>
      <c r="B1099" s="23" t="s">
        <v>7</v>
      </c>
      <c r="C1099" s="23" t="s">
        <v>8</v>
      </c>
      <c r="D1099" s="23" t="s">
        <v>1292</v>
      </c>
      <c r="E1099" s="75" t="s">
        <v>10</v>
      </c>
      <c r="F1099" s="55"/>
    </row>
    <row r="1100" s="6" customFormat="true" ht="14.4" hidden="false" customHeight="true" outlineLevel="0" collapsed="false">
      <c r="A1100" s="68"/>
      <c r="B1100" s="68" t="s">
        <v>142</v>
      </c>
      <c r="C1100" s="23" t="s">
        <v>8</v>
      </c>
      <c r="D1100" s="68" t="s">
        <v>1290</v>
      </c>
      <c r="E1100" s="75" t="s">
        <v>144</v>
      </c>
      <c r="F1100" s="55"/>
    </row>
    <row r="1101" s="6" customFormat="true" ht="14.4" hidden="false" customHeight="true" outlineLevel="0" collapsed="false">
      <c r="A1101" s="68"/>
      <c r="B1101" s="23" t="s">
        <v>132</v>
      </c>
      <c r="C1101" s="23" t="s">
        <v>8</v>
      </c>
      <c r="D1101" s="49" t="s">
        <v>1109</v>
      </c>
      <c r="E1101" s="49" t="s">
        <v>14</v>
      </c>
      <c r="F1101" s="55"/>
    </row>
    <row r="1102" s="6" customFormat="true" ht="14.4" hidden="false" customHeight="true" outlineLevel="0" collapsed="false">
      <c r="A1102" s="68" t="s">
        <v>1293</v>
      </c>
      <c r="B1102" s="23" t="s">
        <v>17</v>
      </c>
      <c r="C1102" s="23" t="s">
        <v>8</v>
      </c>
      <c r="D1102" s="49" t="s">
        <v>18</v>
      </c>
      <c r="E1102" s="35" t="s">
        <v>19</v>
      </c>
      <c r="F1102" s="68" t="s">
        <v>813</v>
      </c>
    </row>
    <row r="1103" s="6" customFormat="true" ht="14.4" hidden="false" customHeight="true" outlineLevel="0" collapsed="false">
      <c r="A1103" s="68"/>
      <c r="B1103" s="23" t="s">
        <v>744</v>
      </c>
      <c r="C1103" s="23" t="s">
        <v>8</v>
      </c>
      <c r="D1103" s="49" t="s">
        <v>951</v>
      </c>
      <c r="E1103" s="35" t="s">
        <v>144</v>
      </c>
      <c r="F1103" s="68"/>
    </row>
    <row r="1104" s="6" customFormat="true" ht="14.4" hidden="false" customHeight="true" outlineLevel="0" collapsed="false">
      <c r="A1104" s="68"/>
      <c r="B1104" s="23" t="s">
        <v>1107</v>
      </c>
      <c r="C1104" s="23" t="s">
        <v>8</v>
      </c>
      <c r="D1104" s="49" t="s">
        <v>1108</v>
      </c>
      <c r="E1104" s="35" t="s">
        <v>1287</v>
      </c>
      <c r="F1104" s="68"/>
    </row>
    <row r="1105" s="6" customFormat="true" ht="14.4" hidden="false" customHeight="true" outlineLevel="0" collapsed="false">
      <c r="A1105" s="68"/>
      <c r="B1105" s="23" t="s">
        <v>132</v>
      </c>
      <c r="C1105" s="23" t="s">
        <v>8</v>
      </c>
      <c r="D1105" s="49" t="s">
        <v>1109</v>
      </c>
      <c r="E1105" s="49" t="s">
        <v>14</v>
      </c>
      <c r="F1105" s="68"/>
    </row>
    <row r="1106" s="6" customFormat="true" ht="14.4" hidden="false" customHeight="true" outlineLevel="0" collapsed="false">
      <c r="A1106" s="68"/>
      <c r="B1106" s="23" t="s">
        <v>134</v>
      </c>
      <c r="C1106" s="23" t="s">
        <v>8</v>
      </c>
      <c r="D1106" s="49" t="s">
        <v>1110</v>
      </c>
      <c r="E1106" s="49" t="s">
        <v>14</v>
      </c>
      <c r="F1106" s="68"/>
    </row>
    <row r="1107" s="6" customFormat="true" ht="14.4" hidden="false" customHeight="true" outlineLevel="0" collapsed="false">
      <c r="A1107" s="68"/>
      <c r="B1107" s="23" t="s">
        <v>7</v>
      </c>
      <c r="C1107" s="23" t="s">
        <v>8</v>
      </c>
      <c r="D1107" s="23" t="s">
        <v>1292</v>
      </c>
      <c r="E1107" s="75" t="s">
        <v>10</v>
      </c>
      <c r="F1107" s="68"/>
    </row>
    <row r="1108" s="6" customFormat="true" ht="14.4" hidden="false" customHeight="true" outlineLevel="0" collapsed="false">
      <c r="A1108" s="68"/>
      <c r="B1108" s="23" t="s">
        <v>136</v>
      </c>
      <c r="C1108" s="23" t="s">
        <v>8</v>
      </c>
      <c r="D1108" s="76" t="s">
        <v>137</v>
      </c>
      <c r="E1108" s="77" t="s">
        <v>14</v>
      </c>
      <c r="F1108" s="68"/>
    </row>
    <row r="1109" s="6" customFormat="true" ht="14.4" hidden="false" customHeight="true" outlineLevel="0" collapsed="false">
      <c r="A1109" s="68"/>
      <c r="B1109" s="23" t="s">
        <v>155</v>
      </c>
      <c r="C1109" s="23" t="s">
        <v>8</v>
      </c>
      <c r="D1109" s="76" t="s">
        <v>156</v>
      </c>
      <c r="E1109" s="49" t="s">
        <v>14</v>
      </c>
      <c r="F1109" s="68"/>
    </row>
    <row r="1110" s="6" customFormat="true" ht="14.4" hidden="false" customHeight="true" outlineLevel="0" collapsed="false">
      <c r="A1110" s="68"/>
      <c r="B1110" s="23" t="s">
        <v>159</v>
      </c>
      <c r="C1110" s="23" t="s">
        <v>8</v>
      </c>
      <c r="D1110" s="76" t="s">
        <v>160</v>
      </c>
      <c r="E1110" s="49" t="s">
        <v>14</v>
      </c>
      <c r="F1110" s="68"/>
    </row>
    <row r="1111" s="6" customFormat="true" ht="14.4" hidden="false" customHeight="true" outlineLevel="0" collapsed="false">
      <c r="A1111" s="68"/>
      <c r="B1111" s="23" t="s">
        <v>147</v>
      </c>
      <c r="C1111" s="23" t="s">
        <v>8</v>
      </c>
      <c r="D1111" s="76" t="s">
        <v>148</v>
      </c>
      <c r="E1111" s="49" t="s">
        <v>14</v>
      </c>
      <c r="F1111" s="68"/>
    </row>
    <row r="1112" s="83" customFormat="true" ht="14.4" hidden="false" customHeight="true" outlineLevel="0" collapsed="false">
      <c r="A1112" s="79" t="s">
        <v>1294</v>
      </c>
      <c r="B1112" s="80" t="s">
        <v>1295</v>
      </c>
      <c r="C1112" s="23" t="s">
        <v>8</v>
      </c>
      <c r="D1112" s="81" t="s">
        <v>1296</v>
      </c>
      <c r="E1112" s="82" t="s">
        <v>1297</v>
      </c>
      <c r="F1112" s="82" t="s">
        <v>813</v>
      </c>
    </row>
    <row r="1113" s="83" customFormat="true" ht="14.4" hidden="false" customHeight="true" outlineLevel="0" collapsed="false">
      <c r="A1113" s="79" t="s">
        <v>1298</v>
      </c>
      <c r="B1113" s="80" t="s">
        <v>1295</v>
      </c>
      <c r="C1113" s="23" t="s">
        <v>8</v>
      </c>
      <c r="D1113" s="81" t="s">
        <v>1296</v>
      </c>
      <c r="E1113" s="82" t="s">
        <v>1297</v>
      </c>
      <c r="F1113" s="82" t="s">
        <v>813</v>
      </c>
    </row>
    <row r="1114" s="83" customFormat="true" ht="14.4" hidden="false" customHeight="true" outlineLevel="0" collapsed="false">
      <c r="A1114" s="79" t="s">
        <v>1299</v>
      </c>
      <c r="B1114" s="68" t="s">
        <v>206</v>
      </c>
      <c r="C1114" s="23" t="s">
        <v>8</v>
      </c>
      <c r="D1114" s="81" t="s">
        <v>207</v>
      </c>
      <c r="E1114" s="84" t="s">
        <v>14</v>
      </c>
      <c r="F1114" s="82" t="s">
        <v>813</v>
      </c>
    </row>
    <row r="1115" s="83" customFormat="true" ht="14.4" hidden="false" customHeight="true" outlineLevel="0" collapsed="false">
      <c r="A1115" s="79"/>
      <c r="B1115" s="68" t="s">
        <v>672</v>
      </c>
      <c r="C1115" s="23" t="s">
        <v>8</v>
      </c>
      <c r="D1115" s="81" t="s">
        <v>673</v>
      </c>
      <c r="E1115" s="84" t="s">
        <v>14</v>
      </c>
      <c r="F1115" s="82" t="s">
        <v>813</v>
      </c>
    </row>
    <row r="1116" s="83" customFormat="true" ht="14.4" hidden="false" customHeight="true" outlineLevel="0" collapsed="false">
      <c r="A1116" s="79"/>
      <c r="B1116" s="68" t="s">
        <v>681</v>
      </c>
      <c r="C1116" s="23" t="s">
        <v>8</v>
      </c>
      <c r="D1116" s="81" t="s">
        <v>682</v>
      </c>
      <c r="E1116" s="84" t="s">
        <v>14</v>
      </c>
      <c r="F1116" s="82" t="s">
        <v>813</v>
      </c>
    </row>
    <row r="1117" s="83" customFormat="true" ht="14.4" hidden="false" customHeight="true" outlineLevel="0" collapsed="false">
      <c r="A1117" s="79"/>
      <c r="B1117" s="68" t="s">
        <v>678</v>
      </c>
      <c r="C1117" s="23" t="s">
        <v>8</v>
      </c>
      <c r="D1117" s="81" t="s">
        <v>679</v>
      </c>
      <c r="E1117" s="84" t="s">
        <v>14</v>
      </c>
      <c r="F1117" s="82" t="s">
        <v>813</v>
      </c>
    </row>
    <row r="1118" s="83" customFormat="true" ht="14.4" hidden="false" customHeight="true" outlineLevel="0" collapsed="false">
      <c r="A1118" s="79"/>
      <c r="B1118" s="68" t="s">
        <v>212</v>
      </c>
      <c r="C1118" s="23" t="s">
        <v>8</v>
      </c>
      <c r="D1118" s="81" t="s">
        <v>213</v>
      </c>
      <c r="E1118" s="84" t="s">
        <v>14</v>
      </c>
      <c r="F1118" s="82" t="s">
        <v>813</v>
      </c>
    </row>
    <row r="1119" s="83" customFormat="true" ht="14.4" hidden="false" customHeight="true" outlineLevel="0" collapsed="false">
      <c r="A1119" s="79" t="s">
        <v>1300</v>
      </c>
      <c r="B1119" s="68" t="s">
        <v>206</v>
      </c>
      <c r="C1119" s="23" t="s">
        <v>8</v>
      </c>
      <c r="D1119" s="81" t="s">
        <v>207</v>
      </c>
      <c r="E1119" s="84" t="s">
        <v>14</v>
      </c>
      <c r="F1119" s="82" t="s">
        <v>813</v>
      </c>
    </row>
    <row r="1120" s="83" customFormat="true" ht="14.4" hidden="false" customHeight="true" outlineLevel="0" collapsed="false">
      <c r="A1120" s="79"/>
      <c r="B1120" s="79" t="s">
        <v>1301</v>
      </c>
      <c r="C1120" s="23" t="s">
        <v>8</v>
      </c>
      <c r="D1120" s="81" t="s">
        <v>1302</v>
      </c>
      <c r="E1120" s="84" t="s">
        <v>14</v>
      </c>
      <c r="F1120" s="82" t="s">
        <v>813</v>
      </c>
    </row>
    <row r="1121" s="83" customFormat="true" ht="14.4" hidden="false" customHeight="true" outlineLevel="0" collapsed="false">
      <c r="A1121" s="79"/>
      <c r="B1121" s="79" t="s">
        <v>672</v>
      </c>
      <c r="C1121" s="23" t="s">
        <v>8</v>
      </c>
      <c r="D1121" s="81" t="s">
        <v>673</v>
      </c>
      <c r="E1121" s="84" t="s">
        <v>14</v>
      </c>
      <c r="F1121" s="82" t="s">
        <v>813</v>
      </c>
    </row>
    <row r="1122" s="83" customFormat="true" ht="14.4" hidden="false" customHeight="true" outlineLevel="0" collapsed="false">
      <c r="A1122" s="79"/>
      <c r="B1122" s="79" t="s">
        <v>681</v>
      </c>
      <c r="C1122" s="23" t="s">
        <v>8</v>
      </c>
      <c r="D1122" s="81" t="s">
        <v>682</v>
      </c>
      <c r="E1122" s="84" t="s">
        <v>14</v>
      </c>
      <c r="F1122" s="82" t="s">
        <v>813</v>
      </c>
    </row>
    <row r="1123" s="83" customFormat="true" ht="14.4" hidden="false" customHeight="true" outlineLevel="0" collapsed="false">
      <c r="A1123" s="79"/>
      <c r="B1123" s="79" t="s">
        <v>1303</v>
      </c>
      <c r="C1123" s="23" t="s">
        <v>8</v>
      </c>
      <c r="D1123" s="81" t="s">
        <v>1304</v>
      </c>
      <c r="E1123" s="84" t="s">
        <v>14</v>
      </c>
      <c r="F1123" s="82" t="s">
        <v>813</v>
      </c>
    </row>
    <row r="1124" s="83" customFormat="true" ht="14.4" hidden="false" customHeight="true" outlineLevel="0" collapsed="false">
      <c r="A1124" s="79"/>
      <c r="B1124" s="79" t="s">
        <v>1305</v>
      </c>
      <c r="C1124" s="23" t="s">
        <v>8</v>
      </c>
      <c r="D1124" s="81" t="s">
        <v>676</v>
      </c>
      <c r="E1124" s="84" t="s">
        <v>14</v>
      </c>
      <c r="F1124" s="82" t="s">
        <v>813</v>
      </c>
    </row>
    <row r="1125" s="83" customFormat="true" ht="14.4" hidden="false" customHeight="true" outlineLevel="0" collapsed="false">
      <c r="A1125" s="79"/>
      <c r="B1125" s="79" t="s">
        <v>212</v>
      </c>
      <c r="C1125" s="23" t="s">
        <v>8</v>
      </c>
      <c r="D1125" s="81" t="s">
        <v>213</v>
      </c>
      <c r="E1125" s="84" t="s">
        <v>14</v>
      </c>
      <c r="F1125" s="82" t="s">
        <v>813</v>
      </c>
    </row>
    <row r="1126" s="83" customFormat="true" ht="14.4" hidden="false" customHeight="true" outlineLevel="0" collapsed="false">
      <c r="A1126" s="79" t="s">
        <v>1306</v>
      </c>
      <c r="B1126" s="79" t="s">
        <v>1307</v>
      </c>
      <c r="C1126" s="23" t="s">
        <v>8</v>
      </c>
      <c r="D1126" s="81" t="s">
        <v>655</v>
      </c>
      <c r="E1126" s="84" t="s">
        <v>14</v>
      </c>
      <c r="F1126" s="82" t="s">
        <v>813</v>
      </c>
    </row>
    <row r="1127" s="83" customFormat="true" ht="14.4" hidden="false" customHeight="true" outlineLevel="0" collapsed="false">
      <c r="A1127" s="79"/>
      <c r="B1127" s="79" t="s">
        <v>668</v>
      </c>
      <c r="C1127" s="23" t="s">
        <v>8</v>
      </c>
      <c r="D1127" s="81" t="s">
        <v>669</v>
      </c>
      <c r="E1127" s="84" t="s">
        <v>14</v>
      </c>
      <c r="F1127" s="82" t="s">
        <v>813</v>
      </c>
    </row>
    <row r="1128" s="83" customFormat="true" ht="14.4" hidden="false" customHeight="true" outlineLevel="0" collapsed="false">
      <c r="A1128" s="79"/>
      <c r="B1128" s="79" t="s">
        <v>628</v>
      </c>
      <c r="C1128" s="23" t="s">
        <v>8</v>
      </c>
      <c r="D1128" s="81" t="s">
        <v>629</v>
      </c>
      <c r="E1128" s="84" t="s">
        <v>14</v>
      </c>
      <c r="F1128" s="82" t="s">
        <v>813</v>
      </c>
    </row>
    <row r="1129" s="83" customFormat="true" ht="14.4" hidden="false" customHeight="true" outlineLevel="0" collapsed="false">
      <c r="A1129" s="79" t="s">
        <v>1308</v>
      </c>
      <c r="B1129" s="79" t="s">
        <v>1309</v>
      </c>
      <c r="C1129" s="23" t="s">
        <v>8</v>
      </c>
      <c r="D1129" s="81" t="s">
        <v>479</v>
      </c>
      <c r="E1129" s="84" t="s">
        <v>14</v>
      </c>
      <c r="F1129" s="82" t="s">
        <v>813</v>
      </c>
    </row>
    <row r="1130" s="83" customFormat="true" ht="14.4" hidden="false" customHeight="true" outlineLevel="0" collapsed="false">
      <c r="A1130" s="79"/>
      <c r="B1130" s="79" t="s">
        <v>628</v>
      </c>
      <c r="C1130" s="23" t="s">
        <v>8</v>
      </c>
      <c r="D1130" s="81" t="s">
        <v>629</v>
      </c>
      <c r="E1130" s="84" t="s">
        <v>14</v>
      </c>
      <c r="F1130" s="82" t="s">
        <v>813</v>
      </c>
    </row>
    <row r="1131" s="83" customFormat="true" ht="14.4" hidden="false" customHeight="true" outlineLevel="0" collapsed="false">
      <c r="A1131" s="79"/>
      <c r="B1131" s="79" t="s">
        <v>1310</v>
      </c>
      <c r="C1131" s="23" t="s">
        <v>8</v>
      </c>
      <c r="D1131" s="81" t="s">
        <v>1311</v>
      </c>
      <c r="E1131" s="84" t="s">
        <v>14</v>
      </c>
      <c r="F1131" s="82" t="s">
        <v>813</v>
      </c>
    </row>
    <row r="1132" s="83" customFormat="true" ht="14.4" hidden="false" customHeight="true" outlineLevel="0" collapsed="false">
      <c r="A1132" s="79" t="s">
        <v>1312</v>
      </c>
      <c r="B1132" s="79" t="s">
        <v>1309</v>
      </c>
      <c r="C1132" s="23" t="s">
        <v>8</v>
      </c>
      <c r="D1132" s="81" t="s">
        <v>479</v>
      </c>
      <c r="E1132" s="84" t="s">
        <v>14</v>
      </c>
      <c r="F1132" s="82" t="s">
        <v>813</v>
      </c>
    </row>
    <row r="1133" s="83" customFormat="true" ht="14.4" hidden="false" customHeight="true" outlineLevel="0" collapsed="false">
      <c r="A1133" s="79"/>
      <c r="B1133" s="79" t="s">
        <v>628</v>
      </c>
      <c r="C1133" s="23" t="s">
        <v>8</v>
      </c>
      <c r="D1133" s="81" t="s">
        <v>629</v>
      </c>
      <c r="E1133" s="84" t="s">
        <v>14</v>
      </c>
      <c r="F1133" s="82" t="s">
        <v>813</v>
      </c>
    </row>
    <row r="1134" s="83" customFormat="true" ht="14.4" hidden="false" customHeight="true" outlineLevel="0" collapsed="false">
      <c r="A1134" s="79"/>
      <c r="B1134" s="79" t="s">
        <v>496</v>
      </c>
      <c r="C1134" s="23" t="s">
        <v>8</v>
      </c>
      <c r="D1134" s="81" t="s">
        <v>497</v>
      </c>
      <c r="E1134" s="84" t="s">
        <v>14</v>
      </c>
      <c r="F1134" s="82" t="s">
        <v>813</v>
      </c>
    </row>
    <row r="1135" s="83" customFormat="true" ht="14.4" hidden="false" customHeight="true" outlineLevel="0" collapsed="false">
      <c r="A1135" s="85" t="s">
        <v>1313</v>
      </c>
      <c r="B1135" s="85" t="s">
        <v>1314</v>
      </c>
      <c r="C1135" s="23" t="s">
        <v>8</v>
      </c>
      <c r="D1135" s="86" t="s">
        <v>1315</v>
      </c>
      <c r="E1135" s="84" t="s">
        <v>14</v>
      </c>
      <c r="F1135" s="82" t="s">
        <v>11</v>
      </c>
    </row>
    <row r="1136" s="83" customFormat="true" ht="14.4" hidden="false" customHeight="true" outlineLevel="0" collapsed="false">
      <c r="A1136" s="85"/>
      <c r="B1136" s="85" t="s">
        <v>1316</v>
      </c>
      <c r="C1136" s="23" t="s">
        <v>8</v>
      </c>
      <c r="D1136" s="86" t="s">
        <v>1317</v>
      </c>
      <c r="E1136" s="84" t="s">
        <v>14</v>
      </c>
      <c r="F1136" s="82" t="s">
        <v>11</v>
      </c>
    </row>
    <row r="1137" s="83" customFormat="true" ht="14.4" hidden="false" customHeight="true" outlineLevel="0" collapsed="false">
      <c r="A1137" s="85"/>
      <c r="B1137" s="85" t="s">
        <v>1318</v>
      </c>
      <c r="C1137" s="23" t="s">
        <v>8</v>
      </c>
      <c r="D1137" s="86" t="s">
        <v>1319</v>
      </c>
      <c r="E1137" s="84" t="s">
        <v>14</v>
      </c>
      <c r="F1137" s="82" t="s">
        <v>11</v>
      </c>
    </row>
    <row r="1138" s="83" customFormat="true" ht="14.4" hidden="false" customHeight="true" outlineLevel="0" collapsed="false">
      <c r="A1138" s="85"/>
      <c r="B1138" s="85" t="s">
        <v>1320</v>
      </c>
      <c r="C1138" s="23" t="s">
        <v>8</v>
      </c>
      <c r="D1138" s="86" t="s">
        <v>1321</v>
      </c>
      <c r="E1138" s="84" t="s">
        <v>14</v>
      </c>
      <c r="F1138" s="82" t="s">
        <v>11</v>
      </c>
    </row>
    <row r="1139" s="83" customFormat="true" ht="14.4" hidden="false" customHeight="true" outlineLevel="0" collapsed="false">
      <c r="A1139" s="85"/>
      <c r="B1139" s="85" t="s">
        <v>1322</v>
      </c>
      <c r="C1139" s="23" t="s">
        <v>8</v>
      </c>
      <c r="D1139" s="86" t="s">
        <v>1323</v>
      </c>
      <c r="E1139" s="84" t="s">
        <v>14</v>
      </c>
      <c r="F1139" s="82" t="s">
        <v>11</v>
      </c>
    </row>
    <row r="1140" s="83" customFormat="true" ht="14.4" hidden="false" customHeight="true" outlineLevel="0" collapsed="false">
      <c r="A1140" s="85"/>
      <c r="B1140" s="85" t="s">
        <v>1324</v>
      </c>
      <c r="C1140" s="23" t="s">
        <v>8</v>
      </c>
      <c r="D1140" s="86" t="s">
        <v>1325</v>
      </c>
      <c r="E1140" s="84" t="s">
        <v>14</v>
      </c>
      <c r="F1140" s="82" t="s">
        <v>11</v>
      </c>
    </row>
    <row r="1141" s="83" customFormat="true" ht="14.4" hidden="false" customHeight="true" outlineLevel="0" collapsed="false">
      <c r="A1141" s="85"/>
      <c r="B1141" s="85" t="s">
        <v>1326</v>
      </c>
      <c r="C1141" s="23" t="s">
        <v>8</v>
      </c>
      <c r="D1141" s="86" t="s">
        <v>1327</v>
      </c>
      <c r="E1141" s="84" t="s">
        <v>14</v>
      </c>
      <c r="F1141" s="82" t="s">
        <v>11</v>
      </c>
    </row>
    <row r="1142" s="83" customFormat="true" ht="14.4" hidden="false" customHeight="true" outlineLevel="0" collapsed="false">
      <c r="A1142" s="85"/>
      <c r="B1142" s="85" t="s">
        <v>1328</v>
      </c>
      <c r="C1142" s="23" t="s">
        <v>8</v>
      </c>
      <c r="D1142" s="86" t="s">
        <v>1329</v>
      </c>
      <c r="E1142" s="84" t="s">
        <v>14</v>
      </c>
      <c r="F1142" s="82" t="s">
        <v>11</v>
      </c>
    </row>
    <row r="1143" s="83" customFormat="true" ht="14.4" hidden="false" customHeight="true" outlineLevel="0" collapsed="false">
      <c r="A1143" s="85"/>
      <c r="B1143" s="87" t="s">
        <v>1330</v>
      </c>
      <c r="C1143" s="23" t="s">
        <v>8</v>
      </c>
      <c r="D1143" s="88" t="s">
        <v>720</v>
      </c>
      <c r="E1143" s="84" t="s">
        <v>14</v>
      </c>
      <c r="F1143" s="82" t="s">
        <v>11</v>
      </c>
    </row>
    <row r="1144" s="83" customFormat="true" ht="14.4" hidden="false" customHeight="true" outlineLevel="0" collapsed="false">
      <c r="A1144" s="85"/>
      <c r="B1144" s="87" t="s">
        <v>1331</v>
      </c>
      <c r="C1144" s="23" t="s">
        <v>8</v>
      </c>
      <c r="D1144" s="88" t="s">
        <v>1112</v>
      </c>
      <c r="E1144" s="84" t="s">
        <v>14</v>
      </c>
      <c r="F1144" s="82" t="s">
        <v>11</v>
      </c>
    </row>
    <row r="1145" s="83" customFormat="true" ht="14.4" hidden="false" customHeight="true" outlineLevel="0" collapsed="false">
      <c r="A1145" s="85"/>
      <c r="B1145" s="87" t="s">
        <v>1332</v>
      </c>
      <c r="C1145" s="23" t="s">
        <v>8</v>
      </c>
      <c r="D1145" s="88" t="s">
        <v>721</v>
      </c>
      <c r="E1145" s="84" t="s">
        <v>14</v>
      </c>
      <c r="F1145" s="82" t="s">
        <v>11</v>
      </c>
    </row>
    <row r="1146" s="83" customFormat="true" ht="14.4" hidden="false" customHeight="true" outlineLevel="0" collapsed="false">
      <c r="A1146" s="85"/>
      <c r="B1146" s="87" t="s">
        <v>1333</v>
      </c>
      <c r="C1146" s="23" t="s">
        <v>8</v>
      </c>
      <c r="D1146" s="88" t="s">
        <v>722</v>
      </c>
      <c r="E1146" s="84" t="s">
        <v>14</v>
      </c>
      <c r="F1146" s="82" t="s">
        <v>11</v>
      </c>
    </row>
    <row r="1147" s="83" customFormat="true" ht="14.4" hidden="false" customHeight="true" outlineLevel="0" collapsed="false">
      <c r="A1147" s="85"/>
      <c r="B1147" s="87" t="s">
        <v>531</v>
      </c>
      <c r="C1147" s="23" t="s">
        <v>8</v>
      </c>
      <c r="D1147" s="88" t="s">
        <v>532</v>
      </c>
      <c r="E1147" s="84" t="s">
        <v>14</v>
      </c>
      <c r="F1147" s="82" t="s">
        <v>11</v>
      </c>
    </row>
    <row r="1148" s="83" customFormat="true" ht="14.4" hidden="false" customHeight="true" outlineLevel="0" collapsed="false">
      <c r="A1148" s="85"/>
      <c r="B1148" s="87" t="s">
        <v>1334</v>
      </c>
      <c r="C1148" s="23" t="s">
        <v>8</v>
      </c>
      <c r="D1148" s="88" t="s">
        <v>1335</v>
      </c>
      <c r="E1148" s="84" t="s">
        <v>14</v>
      </c>
      <c r="F1148" s="82" t="s">
        <v>11</v>
      </c>
    </row>
    <row r="1149" s="83" customFormat="true" ht="14.4" hidden="false" customHeight="true" outlineLevel="0" collapsed="false">
      <c r="A1149" s="89" t="s">
        <v>1336</v>
      </c>
      <c r="B1149" s="87" t="s">
        <v>1337</v>
      </c>
      <c r="C1149" s="23" t="s">
        <v>8</v>
      </c>
      <c r="D1149" s="88" t="s">
        <v>479</v>
      </c>
      <c r="E1149" s="82" t="s">
        <v>1338</v>
      </c>
      <c r="F1149" s="82" t="s">
        <v>1339</v>
      </c>
    </row>
    <row r="1150" s="83" customFormat="true" ht="14.4" hidden="false" customHeight="true" outlineLevel="0" collapsed="false">
      <c r="A1150" s="89"/>
      <c r="B1150" s="87" t="s">
        <v>1340</v>
      </c>
      <c r="C1150" s="23" t="s">
        <v>8</v>
      </c>
      <c r="D1150" s="88" t="s">
        <v>629</v>
      </c>
      <c r="E1150" s="82" t="s">
        <v>1341</v>
      </c>
      <c r="F1150" s="82" t="s">
        <v>1339</v>
      </c>
    </row>
    <row r="1151" s="83" customFormat="true" ht="14.4" hidden="false" customHeight="true" outlineLevel="0" collapsed="false">
      <c r="A1151" s="89"/>
      <c r="B1151" s="87" t="s">
        <v>1342</v>
      </c>
      <c r="C1151" s="23" t="s">
        <v>8</v>
      </c>
      <c r="D1151" s="88" t="s">
        <v>488</v>
      </c>
      <c r="E1151" s="82" t="s">
        <v>1343</v>
      </c>
      <c r="F1151" s="82" t="s">
        <v>1339</v>
      </c>
    </row>
    <row r="1152" s="83" customFormat="true" ht="14.4" hidden="false" customHeight="true" outlineLevel="0" collapsed="false">
      <c r="A1152" s="89"/>
      <c r="B1152" s="79" t="s">
        <v>1344</v>
      </c>
      <c r="C1152" s="23" t="s">
        <v>8</v>
      </c>
      <c r="D1152" s="90" t="s">
        <v>1345</v>
      </c>
      <c r="E1152" s="79" t="s">
        <v>1346</v>
      </c>
      <c r="F1152" s="82" t="s">
        <v>1339</v>
      </c>
    </row>
    <row r="1153" s="6" customFormat="true" ht="14.4" hidden="false" customHeight="true" outlineLevel="0" collapsed="false">
      <c r="A1153" s="85" t="s">
        <v>1347</v>
      </c>
      <c r="B1153" s="85" t="s">
        <v>1348</v>
      </c>
      <c r="C1153" s="23" t="s">
        <v>8</v>
      </c>
      <c r="D1153" s="91" t="s">
        <v>874</v>
      </c>
      <c r="E1153" s="87" t="s">
        <v>1349</v>
      </c>
      <c r="F1153" s="87" t="s">
        <v>11</v>
      </c>
    </row>
    <row r="1154" s="6" customFormat="true" ht="14.4" hidden="false" customHeight="true" outlineLevel="0" collapsed="false">
      <c r="A1154" s="85"/>
      <c r="B1154" s="85" t="s">
        <v>1350</v>
      </c>
      <c r="C1154" s="23" t="s">
        <v>8</v>
      </c>
      <c r="D1154" s="91" t="s">
        <v>550</v>
      </c>
      <c r="E1154" s="87" t="s">
        <v>1351</v>
      </c>
      <c r="F1154" s="87" t="s">
        <v>11</v>
      </c>
    </row>
    <row r="1155" s="6" customFormat="true" ht="14.4" hidden="false" customHeight="true" outlineLevel="0" collapsed="false">
      <c r="A1155" s="85"/>
      <c r="B1155" s="85" t="s">
        <v>1141</v>
      </c>
      <c r="C1155" s="23" t="s">
        <v>8</v>
      </c>
      <c r="D1155" s="91" t="s">
        <v>1142</v>
      </c>
      <c r="E1155" s="87" t="s">
        <v>1352</v>
      </c>
      <c r="F1155" s="87" t="s">
        <v>11</v>
      </c>
    </row>
    <row r="1156" s="6" customFormat="true" ht="14.4" hidden="false" customHeight="true" outlineLevel="0" collapsed="false">
      <c r="A1156" s="85" t="s">
        <v>1353</v>
      </c>
      <c r="B1156" s="85" t="s">
        <v>1348</v>
      </c>
      <c r="C1156" s="23" t="s">
        <v>8</v>
      </c>
      <c r="D1156" s="91" t="s">
        <v>874</v>
      </c>
      <c r="E1156" s="87" t="s">
        <v>1349</v>
      </c>
      <c r="F1156" s="87" t="s">
        <v>11</v>
      </c>
    </row>
    <row r="1157" s="6" customFormat="true" ht="14.4" hidden="false" customHeight="true" outlineLevel="0" collapsed="false">
      <c r="A1157" s="85"/>
      <c r="B1157" s="85" t="s">
        <v>1149</v>
      </c>
      <c r="C1157" s="23" t="s">
        <v>8</v>
      </c>
      <c r="D1157" s="91" t="s">
        <v>1150</v>
      </c>
      <c r="E1157" s="87" t="s">
        <v>1354</v>
      </c>
      <c r="F1157" s="87" t="s">
        <v>11</v>
      </c>
    </row>
    <row r="1158" s="6" customFormat="true" ht="14.4" hidden="false" customHeight="true" outlineLevel="0" collapsed="false">
      <c r="A1158" s="85"/>
      <c r="B1158" s="85" t="s">
        <v>1350</v>
      </c>
      <c r="C1158" s="23" t="s">
        <v>8</v>
      </c>
      <c r="D1158" s="91" t="s">
        <v>550</v>
      </c>
      <c r="E1158" s="87" t="s">
        <v>1351</v>
      </c>
      <c r="F1158" s="87" t="s">
        <v>11</v>
      </c>
    </row>
    <row r="1159" s="6" customFormat="true" ht="14.4" hidden="false" customHeight="true" outlineLevel="0" collapsed="false">
      <c r="A1159" s="85" t="s">
        <v>1355</v>
      </c>
      <c r="B1159" s="85" t="s">
        <v>1356</v>
      </c>
      <c r="C1159" s="23" t="s">
        <v>8</v>
      </c>
      <c r="D1159" s="91" t="s">
        <v>554</v>
      </c>
      <c r="E1159" s="87" t="s">
        <v>1357</v>
      </c>
      <c r="F1159" s="87" t="s">
        <v>11</v>
      </c>
    </row>
    <row r="1160" s="6" customFormat="true" ht="14.4" hidden="false" customHeight="true" outlineLevel="0" collapsed="false">
      <c r="A1160" s="85"/>
      <c r="B1160" s="85" t="s">
        <v>694</v>
      </c>
      <c r="C1160" s="23" t="s">
        <v>8</v>
      </c>
      <c r="D1160" s="91" t="s">
        <v>695</v>
      </c>
      <c r="E1160" s="87" t="s">
        <v>1358</v>
      </c>
      <c r="F1160" s="87" t="s">
        <v>11</v>
      </c>
    </row>
    <row r="1161" s="6" customFormat="true" ht="14.4" hidden="false" customHeight="true" outlineLevel="0" collapsed="false">
      <c r="A1161" s="85"/>
      <c r="B1161" s="85" t="s">
        <v>1359</v>
      </c>
      <c r="C1161" s="23" t="s">
        <v>8</v>
      </c>
      <c r="D1161" s="91" t="s">
        <v>1360</v>
      </c>
      <c r="E1161" s="87" t="s">
        <v>1361</v>
      </c>
      <c r="F1161" s="87" t="s">
        <v>11</v>
      </c>
    </row>
    <row r="1162" s="6" customFormat="true" ht="14.4" hidden="false" customHeight="true" outlineLevel="0" collapsed="false">
      <c r="A1162" s="85" t="s">
        <v>1362</v>
      </c>
      <c r="B1162" s="85" t="s">
        <v>1363</v>
      </c>
      <c r="C1162" s="23" t="s">
        <v>8</v>
      </c>
      <c r="D1162" s="91" t="s">
        <v>651</v>
      </c>
      <c r="E1162" s="87" t="s">
        <v>1364</v>
      </c>
      <c r="F1162" s="87" t="s">
        <v>11</v>
      </c>
    </row>
    <row r="1163" s="6" customFormat="true" ht="14.4" hidden="false" customHeight="true" outlineLevel="0" collapsed="false">
      <c r="A1163" s="85"/>
      <c r="B1163" s="85" t="s">
        <v>1139</v>
      </c>
      <c r="C1163" s="23" t="s">
        <v>8</v>
      </c>
      <c r="D1163" s="91" t="s">
        <v>497</v>
      </c>
      <c r="E1163" s="87" t="s">
        <v>1365</v>
      </c>
      <c r="F1163" s="87" t="s">
        <v>11</v>
      </c>
    </row>
    <row r="1164" s="6" customFormat="true" ht="14.4" hidden="false" customHeight="true" outlineLevel="0" collapsed="false">
      <c r="A1164" s="85"/>
      <c r="B1164" s="85" t="s">
        <v>1366</v>
      </c>
      <c r="C1164" s="23" t="s">
        <v>8</v>
      </c>
      <c r="D1164" s="91" t="s">
        <v>482</v>
      </c>
      <c r="E1164" s="87" t="s">
        <v>1367</v>
      </c>
      <c r="F1164" s="87" t="s">
        <v>11</v>
      </c>
    </row>
    <row r="1165" s="6" customFormat="true" ht="14.4" hidden="false" customHeight="true" outlineLevel="0" collapsed="false">
      <c r="A1165" s="85" t="s">
        <v>1368</v>
      </c>
      <c r="B1165" s="23" t="s">
        <v>967</v>
      </c>
      <c r="C1165" s="23" t="s">
        <v>8</v>
      </c>
      <c r="D1165" s="30" t="s">
        <v>968</v>
      </c>
      <c r="E1165" s="67" t="s">
        <v>14</v>
      </c>
      <c r="F1165" s="87" t="s">
        <v>11</v>
      </c>
    </row>
    <row r="1166" s="6" customFormat="true" ht="14.4" hidden="false" customHeight="true" outlineLevel="0" collapsed="false">
      <c r="A1166" s="85"/>
      <c r="B1166" s="23" t="s">
        <v>487</v>
      </c>
      <c r="C1166" s="23" t="s">
        <v>8</v>
      </c>
      <c r="D1166" s="30" t="s">
        <v>488</v>
      </c>
      <c r="E1166" s="67" t="s">
        <v>14</v>
      </c>
      <c r="F1166" s="87" t="s">
        <v>11</v>
      </c>
    </row>
    <row r="1167" s="6" customFormat="true" ht="14.4" hidden="false" customHeight="true" outlineLevel="0" collapsed="false">
      <c r="A1167" s="85"/>
      <c r="B1167" s="23" t="s">
        <v>668</v>
      </c>
      <c r="C1167" s="23" t="s">
        <v>8</v>
      </c>
      <c r="D1167" s="30" t="s">
        <v>669</v>
      </c>
      <c r="E1167" s="67" t="s">
        <v>14</v>
      </c>
      <c r="F1167" s="87" t="s">
        <v>11</v>
      </c>
    </row>
    <row r="1168" s="6" customFormat="true" ht="14.4" hidden="false" customHeight="true" outlineLevel="0" collapsed="false">
      <c r="A1168" s="85"/>
      <c r="B1168" s="23" t="s">
        <v>496</v>
      </c>
      <c r="C1168" s="23" t="s">
        <v>8</v>
      </c>
      <c r="D1168" s="30" t="s">
        <v>497</v>
      </c>
      <c r="E1168" s="67" t="s">
        <v>14</v>
      </c>
      <c r="F1168" s="87" t="s">
        <v>11</v>
      </c>
    </row>
    <row r="1169" s="6" customFormat="true" ht="14.4" hidden="false" customHeight="true" outlineLevel="0" collapsed="false">
      <c r="A1169" s="85"/>
      <c r="B1169" s="23" t="s">
        <v>650</v>
      </c>
      <c r="C1169" s="23" t="s">
        <v>8</v>
      </c>
      <c r="D1169" s="30" t="s">
        <v>651</v>
      </c>
      <c r="E1169" s="67" t="s">
        <v>14</v>
      </c>
      <c r="F1169" s="87" t="s">
        <v>11</v>
      </c>
    </row>
    <row r="1170" s="6" customFormat="true" ht="14.4" hidden="false" customHeight="true" outlineLevel="0" collapsed="false">
      <c r="A1170" s="85" t="s">
        <v>1369</v>
      </c>
      <c r="B1170" s="23" t="s">
        <v>967</v>
      </c>
      <c r="C1170" s="23" t="s">
        <v>8</v>
      </c>
      <c r="D1170" s="30" t="s">
        <v>968</v>
      </c>
      <c r="E1170" s="67" t="s">
        <v>14</v>
      </c>
      <c r="F1170" s="87" t="s">
        <v>11</v>
      </c>
    </row>
    <row r="1171" s="6" customFormat="true" ht="14.4" hidden="false" customHeight="true" outlineLevel="0" collapsed="false">
      <c r="A1171" s="85"/>
      <c r="B1171" s="23" t="s">
        <v>487</v>
      </c>
      <c r="C1171" s="23" t="s">
        <v>8</v>
      </c>
      <c r="D1171" s="30" t="s">
        <v>488</v>
      </c>
      <c r="E1171" s="67" t="s">
        <v>14</v>
      </c>
      <c r="F1171" s="87" t="s">
        <v>11</v>
      </c>
    </row>
    <row r="1172" s="6" customFormat="true" ht="14.4" hidden="false" customHeight="true" outlineLevel="0" collapsed="false">
      <c r="A1172" s="85"/>
      <c r="B1172" s="23" t="s">
        <v>668</v>
      </c>
      <c r="C1172" s="23" t="s">
        <v>8</v>
      </c>
      <c r="D1172" s="30" t="s">
        <v>669</v>
      </c>
      <c r="E1172" s="67" t="s">
        <v>14</v>
      </c>
      <c r="F1172" s="87" t="s">
        <v>11</v>
      </c>
    </row>
    <row r="1173" s="6" customFormat="true" ht="14.4" hidden="false" customHeight="true" outlineLevel="0" collapsed="false">
      <c r="A1173" s="85"/>
      <c r="B1173" s="23" t="s">
        <v>496</v>
      </c>
      <c r="C1173" s="23" t="s">
        <v>8</v>
      </c>
      <c r="D1173" s="30" t="s">
        <v>497</v>
      </c>
      <c r="E1173" s="67" t="s">
        <v>14</v>
      </c>
      <c r="F1173" s="87" t="s">
        <v>11</v>
      </c>
    </row>
    <row r="1174" s="6" customFormat="true" ht="14.4" hidden="false" customHeight="true" outlineLevel="0" collapsed="false">
      <c r="A1174" s="85"/>
      <c r="B1174" s="23" t="s">
        <v>650</v>
      </c>
      <c r="C1174" s="23" t="s">
        <v>8</v>
      </c>
      <c r="D1174" s="30" t="s">
        <v>651</v>
      </c>
      <c r="E1174" s="67" t="s">
        <v>14</v>
      </c>
      <c r="F1174" s="87" t="s">
        <v>11</v>
      </c>
    </row>
    <row r="1175" s="6" customFormat="true" ht="14.4" hidden="false" customHeight="true" outlineLevel="0" collapsed="false">
      <c r="A1175" s="54" t="s">
        <v>1370</v>
      </c>
      <c r="B1175" s="85" t="s">
        <v>1371</v>
      </c>
      <c r="C1175" s="68" t="s">
        <v>27</v>
      </c>
      <c r="D1175" s="91" t="s">
        <v>392</v>
      </c>
      <c r="E1175" s="87" t="s">
        <v>1372</v>
      </c>
      <c r="F1175" s="85" t="s">
        <v>813</v>
      </c>
    </row>
    <row r="1176" s="6" customFormat="true" ht="14.4" hidden="false" customHeight="true" outlineLevel="0" collapsed="false">
      <c r="A1176" s="54"/>
      <c r="B1176" s="85" t="s">
        <v>1373</v>
      </c>
      <c r="C1176" s="68" t="s">
        <v>27</v>
      </c>
      <c r="D1176" s="91" t="s">
        <v>802</v>
      </c>
      <c r="E1176" s="87" t="s">
        <v>1374</v>
      </c>
      <c r="F1176" s="85" t="s">
        <v>813</v>
      </c>
    </row>
    <row r="1177" s="6" customFormat="true" ht="14.4" hidden="false" customHeight="true" outlineLevel="0" collapsed="false">
      <c r="A1177" s="55" t="s">
        <v>1375</v>
      </c>
      <c r="B1177" s="92" t="s">
        <v>1376</v>
      </c>
      <c r="C1177" s="23" t="s">
        <v>8</v>
      </c>
      <c r="D1177" s="93" t="s">
        <v>1377</v>
      </c>
      <c r="E1177" s="94" t="s">
        <v>1378</v>
      </c>
      <c r="F1177" s="85" t="s">
        <v>1379</v>
      </c>
    </row>
    <row r="1178" s="6" customFormat="true" ht="14.4" hidden="false" customHeight="true" outlineLevel="0" collapsed="false">
      <c r="A1178" s="55"/>
      <c r="B1178" s="68" t="s">
        <v>1380</v>
      </c>
      <c r="C1178" s="23" t="s">
        <v>8</v>
      </c>
      <c r="D1178" s="90" t="s">
        <v>1381</v>
      </c>
      <c r="E1178" s="79" t="s">
        <v>1382</v>
      </c>
      <c r="F1178" s="85" t="s">
        <v>1379</v>
      </c>
    </row>
    <row r="1179" s="6" customFormat="true" ht="14.4" hidden="false" customHeight="true" outlineLevel="0" collapsed="false">
      <c r="A1179" s="95" t="s">
        <v>1383</v>
      </c>
      <c r="B1179" s="96" t="s">
        <v>1384</v>
      </c>
      <c r="C1179" s="23" t="s">
        <v>8</v>
      </c>
      <c r="D1179" s="97" t="s">
        <v>18</v>
      </c>
      <c r="E1179" s="67" t="s">
        <v>14</v>
      </c>
      <c r="F1179" s="98" t="s">
        <v>813</v>
      </c>
    </row>
    <row r="1180" s="6" customFormat="true" ht="14.4" hidden="false" customHeight="true" outlineLevel="0" collapsed="false">
      <c r="A1180" s="95"/>
      <c r="B1180" s="85" t="s">
        <v>744</v>
      </c>
      <c r="C1180" s="23" t="s">
        <v>8</v>
      </c>
      <c r="D1180" s="86" t="s">
        <v>951</v>
      </c>
      <c r="E1180" s="67" t="s">
        <v>14</v>
      </c>
      <c r="F1180" s="98"/>
    </row>
    <row r="1181" s="6" customFormat="true" ht="14.4" hidden="false" customHeight="true" outlineLevel="0" collapsed="false">
      <c r="A1181" s="95"/>
      <c r="B1181" s="85" t="s">
        <v>1385</v>
      </c>
      <c r="C1181" s="23" t="s">
        <v>8</v>
      </c>
      <c r="D1181" s="86" t="s">
        <v>1108</v>
      </c>
      <c r="E1181" s="67" t="s">
        <v>14</v>
      </c>
      <c r="F1181" s="98"/>
    </row>
    <row r="1182" s="6" customFormat="true" ht="14.4" hidden="false" customHeight="true" outlineLevel="0" collapsed="false">
      <c r="A1182" s="95"/>
      <c r="B1182" s="85" t="s">
        <v>1386</v>
      </c>
      <c r="C1182" s="23" t="s">
        <v>8</v>
      </c>
      <c r="D1182" s="86" t="s">
        <v>1109</v>
      </c>
      <c r="E1182" s="67" t="s">
        <v>14</v>
      </c>
      <c r="F1182" s="98"/>
    </row>
    <row r="1183" s="6" customFormat="true" ht="14.4" hidden="false" customHeight="true" outlineLevel="0" collapsed="false">
      <c r="A1183" s="95"/>
      <c r="B1183" s="85" t="s">
        <v>1387</v>
      </c>
      <c r="C1183" s="23" t="s">
        <v>8</v>
      </c>
      <c r="D1183" s="86" t="s">
        <v>1110</v>
      </c>
      <c r="E1183" s="67" t="s">
        <v>14</v>
      </c>
      <c r="F1183" s="98"/>
    </row>
    <row r="1184" s="6" customFormat="true" ht="14.4" hidden="false" customHeight="true" outlineLevel="0" collapsed="false">
      <c r="A1184" s="95"/>
      <c r="B1184" s="85" t="s">
        <v>1388</v>
      </c>
      <c r="C1184" s="23" t="s">
        <v>8</v>
      </c>
      <c r="D1184" s="86" t="s">
        <v>1111</v>
      </c>
      <c r="E1184" s="67" t="s">
        <v>14</v>
      </c>
      <c r="F1184" s="98"/>
    </row>
    <row r="1185" s="6" customFormat="true" ht="14.4" hidden="false" customHeight="true" outlineLevel="0" collapsed="false">
      <c r="A1185" s="95"/>
      <c r="B1185" s="85" t="s">
        <v>1330</v>
      </c>
      <c r="C1185" s="23" t="s">
        <v>8</v>
      </c>
      <c r="D1185" s="86" t="s">
        <v>720</v>
      </c>
      <c r="E1185" s="67" t="s">
        <v>14</v>
      </c>
      <c r="F1185" s="98"/>
    </row>
    <row r="1186" s="6" customFormat="true" ht="14.4" hidden="false" customHeight="true" outlineLevel="0" collapsed="false">
      <c r="A1186" s="95"/>
      <c r="B1186" s="85" t="s">
        <v>1389</v>
      </c>
      <c r="C1186" s="23" t="s">
        <v>8</v>
      </c>
      <c r="D1186" s="86" t="s">
        <v>1113</v>
      </c>
      <c r="E1186" s="67" t="s">
        <v>14</v>
      </c>
      <c r="F1186" s="98"/>
    </row>
    <row r="1187" s="6" customFormat="true" ht="14.4" hidden="false" customHeight="true" outlineLevel="0" collapsed="false">
      <c r="A1187" s="95"/>
      <c r="B1187" s="85" t="s">
        <v>1390</v>
      </c>
      <c r="C1187" s="23" t="s">
        <v>8</v>
      </c>
      <c r="D1187" s="86" t="s">
        <v>1114</v>
      </c>
      <c r="E1187" s="67" t="s">
        <v>14</v>
      </c>
      <c r="F1187" s="98"/>
    </row>
    <row r="1188" s="6" customFormat="true" ht="14.4" hidden="false" customHeight="true" outlineLevel="0" collapsed="false">
      <c r="A1188" s="95"/>
      <c r="B1188" s="85" t="s">
        <v>1391</v>
      </c>
      <c r="C1188" s="23" t="s">
        <v>8</v>
      </c>
      <c r="D1188" s="86" t="s">
        <v>1115</v>
      </c>
      <c r="E1188" s="67" t="s">
        <v>14</v>
      </c>
      <c r="F1188" s="98"/>
    </row>
    <row r="1189" s="6" customFormat="true" ht="14.4" hidden="false" customHeight="true" outlineLevel="0" collapsed="false">
      <c r="A1189" s="95"/>
      <c r="B1189" s="85" t="s">
        <v>1116</v>
      </c>
      <c r="C1189" s="23" t="s">
        <v>8</v>
      </c>
      <c r="D1189" s="86" t="s">
        <v>1117</v>
      </c>
      <c r="E1189" s="67" t="s">
        <v>14</v>
      </c>
      <c r="F1189" s="98"/>
    </row>
    <row r="1190" s="6" customFormat="true" ht="14.4" hidden="false" customHeight="true" outlineLevel="0" collapsed="false">
      <c r="A1190" s="95"/>
      <c r="B1190" s="99" t="s">
        <v>1118</v>
      </c>
      <c r="C1190" s="23" t="s">
        <v>8</v>
      </c>
      <c r="D1190" s="100" t="s">
        <v>1119</v>
      </c>
      <c r="E1190" s="101" t="s">
        <v>14</v>
      </c>
      <c r="F1190" s="98"/>
    </row>
    <row r="1191" s="6" customFormat="true" ht="14.4" hidden="false" customHeight="true" outlineLevel="0" collapsed="false">
      <c r="A1191" s="85" t="s">
        <v>1392</v>
      </c>
      <c r="B1191" s="85" t="s">
        <v>1363</v>
      </c>
      <c r="C1191" s="23" t="s">
        <v>8</v>
      </c>
      <c r="D1191" s="86" t="s">
        <v>1393</v>
      </c>
      <c r="E1191" s="101" t="s">
        <v>14</v>
      </c>
      <c r="F1191" s="55" t="s">
        <v>813</v>
      </c>
    </row>
    <row r="1192" s="6" customFormat="true" ht="14.4" hidden="false" customHeight="true" outlineLevel="0" collapsed="false">
      <c r="A1192" s="85"/>
      <c r="B1192" s="85" t="s">
        <v>1394</v>
      </c>
      <c r="C1192" s="23" t="s">
        <v>8</v>
      </c>
      <c r="D1192" s="86" t="s">
        <v>117</v>
      </c>
      <c r="E1192" s="101" t="s">
        <v>14</v>
      </c>
      <c r="F1192" s="55" t="s">
        <v>813</v>
      </c>
    </row>
    <row r="1193" s="6" customFormat="true" ht="14.4" hidden="false" customHeight="true" outlineLevel="0" collapsed="false">
      <c r="A1193" s="85"/>
      <c r="B1193" s="85" t="s">
        <v>1139</v>
      </c>
      <c r="C1193" s="23" t="s">
        <v>8</v>
      </c>
      <c r="D1193" s="86" t="s">
        <v>1395</v>
      </c>
      <c r="E1193" s="101" t="s">
        <v>14</v>
      </c>
      <c r="F1193" s="55" t="s">
        <v>813</v>
      </c>
    </row>
    <row r="1194" s="6" customFormat="true" ht="14.4" hidden="false" customHeight="true" outlineLevel="0" collapsed="false">
      <c r="A1194" s="85"/>
      <c r="B1194" s="85" t="s">
        <v>1396</v>
      </c>
      <c r="C1194" s="23" t="s">
        <v>8</v>
      </c>
      <c r="D1194" s="86" t="s">
        <v>1397</v>
      </c>
      <c r="E1194" s="67" t="s">
        <v>14</v>
      </c>
      <c r="F1194" s="55" t="s">
        <v>813</v>
      </c>
    </row>
    <row r="1195" s="6" customFormat="true" ht="14.4" hidden="false" customHeight="true" outlineLevel="0" collapsed="false">
      <c r="A1195" s="79" t="s">
        <v>1398</v>
      </c>
      <c r="B1195" s="85" t="s">
        <v>1399</v>
      </c>
      <c r="C1195" s="23" t="s">
        <v>8</v>
      </c>
      <c r="D1195" s="86" t="s">
        <v>207</v>
      </c>
      <c r="E1195" s="67" t="s">
        <v>14</v>
      </c>
      <c r="F1195" s="55" t="s">
        <v>813</v>
      </c>
    </row>
    <row r="1196" s="6" customFormat="true" ht="14.4" hidden="false" customHeight="true" outlineLevel="0" collapsed="false">
      <c r="A1196" s="79"/>
      <c r="B1196" s="85" t="s">
        <v>1400</v>
      </c>
      <c r="C1196" s="23" t="s">
        <v>8</v>
      </c>
      <c r="D1196" s="86" t="s">
        <v>679</v>
      </c>
      <c r="E1196" s="67" t="s">
        <v>14</v>
      </c>
      <c r="F1196" s="55" t="s">
        <v>813</v>
      </c>
    </row>
    <row r="1197" s="6" customFormat="true" ht="14.4" hidden="false" customHeight="true" outlineLevel="0" collapsed="false">
      <c r="A1197" s="79"/>
      <c r="B1197" s="85" t="s">
        <v>1401</v>
      </c>
      <c r="C1197" s="23" t="s">
        <v>8</v>
      </c>
      <c r="D1197" s="86" t="s">
        <v>210</v>
      </c>
      <c r="E1197" s="67" t="s">
        <v>14</v>
      </c>
      <c r="F1197" s="55" t="s">
        <v>813</v>
      </c>
    </row>
    <row r="1198" s="6" customFormat="true" ht="14.4" hidden="false" customHeight="true" outlineLevel="0" collapsed="false">
      <c r="A1198" s="79"/>
      <c r="B1198" s="85" t="s">
        <v>1402</v>
      </c>
      <c r="C1198" s="23" t="s">
        <v>8</v>
      </c>
      <c r="D1198" s="86" t="s">
        <v>676</v>
      </c>
      <c r="E1198" s="67" t="s">
        <v>14</v>
      </c>
      <c r="F1198" s="55" t="s">
        <v>813</v>
      </c>
    </row>
    <row r="1199" s="6" customFormat="true" ht="14.4" hidden="false" customHeight="true" outlineLevel="0" collapsed="false">
      <c r="A1199" s="85" t="s">
        <v>1403</v>
      </c>
      <c r="B1199" s="23" t="s">
        <v>711</v>
      </c>
      <c r="C1199" s="23" t="s">
        <v>8</v>
      </c>
      <c r="D1199" s="30" t="s">
        <v>712</v>
      </c>
      <c r="E1199" s="67" t="s">
        <v>14</v>
      </c>
      <c r="F1199" s="55" t="s">
        <v>11</v>
      </c>
    </row>
    <row r="1200" s="6" customFormat="true" ht="14.4" hidden="false" customHeight="true" outlineLevel="0" collapsed="false">
      <c r="A1200" s="85"/>
      <c r="B1200" s="79" t="s">
        <v>688</v>
      </c>
      <c r="C1200" s="23" t="s">
        <v>8</v>
      </c>
      <c r="D1200" s="90" t="s">
        <v>689</v>
      </c>
      <c r="E1200" s="67" t="s">
        <v>14</v>
      </c>
      <c r="F1200" s="55" t="s">
        <v>11</v>
      </c>
    </row>
    <row r="1201" s="6" customFormat="true" ht="14.4" hidden="false" customHeight="true" outlineLevel="0" collapsed="false">
      <c r="A1201" s="85"/>
      <c r="B1201" s="79" t="s">
        <v>1404</v>
      </c>
      <c r="C1201" s="23" t="s">
        <v>8</v>
      </c>
      <c r="D1201" s="90" t="s">
        <v>1405</v>
      </c>
      <c r="E1201" s="67" t="s">
        <v>14</v>
      </c>
      <c r="F1201" s="55" t="s">
        <v>11</v>
      </c>
    </row>
    <row r="1202" s="6" customFormat="true" ht="14.4" hidden="false" customHeight="true" outlineLevel="0" collapsed="false">
      <c r="A1202" s="85" t="s">
        <v>1406</v>
      </c>
      <c r="B1202" s="23" t="s">
        <v>711</v>
      </c>
      <c r="C1202" s="23" t="s">
        <v>8</v>
      </c>
      <c r="D1202" s="30" t="s">
        <v>712</v>
      </c>
      <c r="E1202" s="67" t="s">
        <v>14</v>
      </c>
      <c r="F1202" s="55" t="s">
        <v>11</v>
      </c>
    </row>
    <row r="1203" s="6" customFormat="true" ht="14.4" hidden="false" customHeight="true" outlineLevel="0" collapsed="false">
      <c r="A1203" s="85"/>
      <c r="B1203" s="79" t="s">
        <v>688</v>
      </c>
      <c r="C1203" s="23" t="s">
        <v>8</v>
      </c>
      <c r="D1203" s="90" t="s">
        <v>689</v>
      </c>
      <c r="E1203" s="67" t="s">
        <v>14</v>
      </c>
      <c r="F1203" s="55" t="s">
        <v>11</v>
      </c>
    </row>
    <row r="1204" s="6" customFormat="true" ht="14.4" hidden="false" customHeight="true" outlineLevel="0" collapsed="false">
      <c r="A1204" s="85"/>
      <c r="B1204" s="79" t="s">
        <v>1404</v>
      </c>
      <c r="C1204" s="23" t="s">
        <v>8</v>
      </c>
      <c r="D1204" s="90" t="s">
        <v>1405</v>
      </c>
      <c r="E1204" s="67" t="s">
        <v>14</v>
      </c>
      <c r="F1204" s="55" t="s">
        <v>11</v>
      </c>
    </row>
    <row r="1205" s="6" customFormat="true" ht="14.4" hidden="false" customHeight="true" outlineLevel="0" collapsed="false">
      <c r="A1205" s="85" t="s">
        <v>1407</v>
      </c>
      <c r="B1205" s="102" t="s">
        <v>1408</v>
      </c>
      <c r="C1205" s="16" t="s">
        <v>27</v>
      </c>
      <c r="D1205" s="103" t="s">
        <v>573</v>
      </c>
      <c r="E1205" s="102" t="s">
        <v>1409</v>
      </c>
      <c r="F1205" s="102" t="s">
        <v>813</v>
      </c>
    </row>
    <row r="1206" s="6" customFormat="true" ht="14.4" hidden="false" customHeight="true" outlineLevel="0" collapsed="false">
      <c r="A1206" s="99" t="s">
        <v>1410</v>
      </c>
      <c r="B1206" s="102" t="s">
        <v>1411</v>
      </c>
      <c r="C1206" s="16" t="s">
        <v>27</v>
      </c>
      <c r="D1206" s="103" t="s">
        <v>1412</v>
      </c>
      <c r="E1206" s="102" t="s">
        <v>1413</v>
      </c>
      <c r="F1206" s="102" t="s">
        <v>813</v>
      </c>
    </row>
    <row r="1207" s="6" customFormat="true" ht="14.4" hidden="false" customHeight="true" outlineLevel="0" collapsed="false">
      <c r="A1207" s="99"/>
      <c r="B1207" s="85" t="s">
        <v>1414</v>
      </c>
      <c r="C1207" s="16" t="s">
        <v>27</v>
      </c>
      <c r="D1207" s="86" t="s">
        <v>1415</v>
      </c>
      <c r="E1207" s="102" t="s">
        <v>1416</v>
      </c>
      <c r="F1207" s="102" t="s">
        <v>813</v>
      </c>
    </row>
    <row r="1208" s="6" customFormat="true" ht="14.4" hidden="false" customHeight="true" outlineLevel="0" collapsed="false">
      <c r="A1208" s="102" t="s">
        <v>1417</v>
      </c>
      <c r="B1208" s="102" t="s">
        <v>1418</v>
      </c>
      <c r="C1208" s="23" t="s">
        <v>8</v>
      </c>
      <c r="D1208" s="103" t="s">
        <v>874</v>
      </c>
      <c r="E1208" s="102" t="s">
        <v>1349</v>
      </c>
      <c r="F1208" s="102" t="s">
        <v>11</v>
      </c>
    </row>
    <row r="1209" s="6" customFormat="true" ht="14.4" hidden="false" customHeight="true" outlineLevel="0" collapsed="false">
      <c r="A1209" s="102"/>
      <c r="B1209" s="102" t="s">
        <v>1419</v>
      </c>
      <c r="C1209" s="23" t="s">
        <v>8</v>
      </c>
      <c r="D1209" s="103" t="s">
        <v>550</v>
      </c>
      <c r="E1209" s="102" t="s">
        <v>1351</v>
      </c>
      <c r="F1209" s="102" t="s">
        <v>11</v>
      </c>
    </row>
    <row r="1210" s="6" customFormat="true" ht="14.4" hidden="false" customHeight="true" outlineLevel="0" collapsed="false">
      <c r="A1210" s="102"/>
      <c r="B1210" s="102" t="s">
        <v>1420</v>
      </c>
      <c r="C1210" s="23" t="s">
        <v>8</v>
      </c>
      <c r="D1210" s="103" t="s">
        <v>877</v>
      </c>
      <c r="E1210" s="102" t="s">
        <v>1421</v>
      </c>
      <c r="F1210" s="102" t="s">
        <v>11</v>
      </c>
    </row>
    <row r="1211" s="6" customFormat="true" ht="14.4" hidden="false" customHeight="true" outlineLevel="0" collapsed="false">
      <c r="A1211" s="85" t="s">
        <v>1422</v>
      </c>
      <c r="B1211" s="102" t="s">
        <v>1423</v>
      </c>
      <c r="C1211" s="23" t="s">
        <v>8</v>
      </c>
      <c r="D1211" s="103" t="s">
        <v>686</v>
      </c>
      <c r="E1211" s="104" t="s">
        <v>1424</v>
      </c>
      <c r="F1211" s="102" t="s">
        <v>11</v>
      </c>
    </row>
    <row r="1212" s="6" customFormat="true" ht="14.4" hidden="false" customHeight="true" outlineLevel="0" collapsed="false">
      <c r="A1212" s="85" t="s">
        <v>1425</v>
      </c>
      <c r="B1212" s="85" t="s">
        <v>1363</v>
      </c>
      <c r="C1212" s="23" t="s">
        <v>8</v>
      </c>
      <c r="D1212" s="86" t="s">
        <v>651</v>
      </c>
      <c r="E1212" s="67" t="s">
        <v>14</v>
      </c>
      <c r="F1212" s="105" t="s">
        <v>11</v>
      </c>
    </row>
    <row r="1213" s="6" customFormat="true" ht="14.4" hidden="false" customHeight="true" outlineLevel="0" collapsed="false">
      <c r="A1213" s="85" t="s">
        <v>1426</v>
      </c>
      <c r="B1213" s="85" t="s">
        <v>1363</v>
      </c>
      <c r="C1213" s="23" t="s">
        <v>8</v>
      </c>
      <c r="D1213" s="86" t="s">
        <v>651</v>
      </c>
      <c r="E1213" s="67" t="s">
        <v>14</v>
      </c>
      <c r="F1213" s="105" t="s">
        <v>11</v>
      </c>
    </row>
    <row r="1214" s="6" customFormat="true" ht="14.4" hidden="false" customHeight="true" outlineLevel="0" collapsed="false">
      <c r="A1214" s="85" t="s">
        <v>1427</v>
      </c>
      <c r="B1214" s="85" t="s">
        <v>1363</v>
      </c>
      <c r="C1214" s="23" t="s">
        <v>8</v>
      </c>
      <c r="D1214" s="86" t="s">
        <v>651</v>
      </c>
      <c r="E1214" s="67" t="s">
        <v>14</v>
      </c>
      <c r="F1214" s="105" t="s">
        <v>11</v>
      </c>
    </row>
    <row r="1215" s="6" customFormat="true" ht="14.4" hidden="false" customHeight="true" outlineLevel="0" collapsed="false">
      <c r="A1215" s="85"/>
      <c r="B1215" s="85" t="s">
        <v>1396</v>
      </c>
      <c r="C1215" s="23" t="s">
        <v>8</v>
      </c>
      <c r="D1215" s="86" t="s">
        <v>1397</v>
      </c>
      <c r="E1215" s="67" t="s">
        <v>14</v>
      </c>
      <c r="F1215" s="105" t="s">
        <v>11</v>
      </c>
    </row>
    <row r="1216" s="6" customFormat="true" ht="14.4" hidden="false" customHeight="true" outlineLevel="0" collapsed="false">
      <c r="A1216" s="85" t="s">
        <v>1428</v>
      </c>
      <c r="B1216" s="85" t="s">
        <v>1363</v>
      </c>
      <c r="C1216" s="23" t="s">
        <v>8</v>
      </c>
      <c r="D1216" s="86" t="s">
        <v>651</v>
      </c>
      <c r="E1216" s="67" t="s">
        <v>14</v>
      </c>
      <c r="F1216" s="105" t="s">
        <v>11</v>
      </c>
    </row>
    <row r="1217" s="6" customFormat="true" ht="14.4" hidden="false" customHeight="true" outlineLevel="0" collapsed="false">
      <c r="A1217" s="85"/>
      <c r="B1217" s="106" t="s">
        <v>1396</v>
      </c>
      <c r="C1217" s="23" t="s">
        <v>8</v>
      </c>
      <c r="D1217" s="86" t="s">
        <v>1397</v>
      </c>
      <c r="E1217" s="67" t="s">
        <v>14</v>
      </c>
      <c r="F1217" s="105" t="s">
        <v>11</v>
      </c>
    </row>
    <row r="1218" s="6" customFormat="true" ht="14.4" hidden="false" customHeight="true" outlineLevel="0" collapsed="false">
      <c r="A1218" s="85" t="s">
        <v>1429</v>
      </c>
      <c r="B1218" s="23" t="s">
        <v>1430</v>
      </c>
      <c r="C1218" s="23" t="s">
        <v>8</v>
      </c>
      <c r="D1218" s="30" t="s">
        <v>1431</v>
      </c>
      <c r="E1218" s="67" t="s">
        <v>14</v>
      </c>
      <c r="F1218" s="105" t="s">
        <v>11</v>
      </c>
    </row>
    <row r="1219" s="6" customFormat="true" ht="14.4" hidden="false" customHeight="true" outlineLevel="0" collapsed="false">
      <c r="A1219" s="85"/>
      <c r="B1219" s="79" t="s">
        <v>1432</v>
      </c>
      <c r="C1219" s="23" t="s">
        <v>8</v>
      </c>
      <c r="D1219" s="90" t="s">
        <v>689</v>
      </c>
      <c r="E1219" s="67" t="s">
        <v>14</v>
      </c>
      <c r="F1219" s="105" t="s">
        <v>11</v>
      </c>
    </row>
    <row r="1220" s="6" customFormat="true" ht="14.4" hidden="false" customHeight="true" outlineLevel="0" collapsed="false">
      <c r="A1220" s="85"/>
      <c r="B1220" s="79" t="s">
        <v>1433</v>
      </c>
      <c r="C1220" s="23" t="s">
        <v>8</v>
      </c>
      <c r="D1220" s="90" t="s">
        <v>1142</v>
      </c>
      <c r="E1220" s="67" t="s">
        <v>14</v>
      </c>
      <c r="F1220" s="105" t="s">
        <v>11</v>
      </c>
    </row>
    <row r="1221" s="6" customFormat="true" ht="14.4" hidden="false" customHeight="true" outlineLevel="0" collapsed="false">
      <c r="A1221" s="94" t="s">
        <v>1434</v>
      </c>
      <c r="B1221" s="79" t="s">
        <v>1435</v>
      </c>
      <c r="C1221" s="23" t="s">
        <v>8</v>
      </c>
      <c r="D1221" s="90" t="s">
        <v>655</v>
      </c>
      <c r="E1221" s="67" t="s">
        <v>14</v>
      </c>
      <c r="F1221" s="102" t="s">
        <v>813</v>
      </c>
    </row>
    <row r="1222" s="6" customFormat="true" ht="14.4" hidden="false" customHeight="true" outlineLevel="0" collapsed="false">
      <c r="A1222" s="94"/>
      <c r="B1222" s="79" t="s">
        <v>1436</v>
      </c>
      <c r="C1222" s="23" t="s">
        <v>8</v>
      </c>
      <c r="D1222" s="90" t="s">
        <v>669</v>
      </c>
      <c r="E1222" s="67" t="s">
        <v>14</v>
      </c>
      <c r="F1222" s="102" t="s">
        <v>813</v>
      </c>
    </row>
    <row r="1223" s="6" customFormat="true" ht="14.4" hidden="false" customHeight="true" outlineLevel="0" collapsed="false">
      <c r="A1223" s="94"/>
      <c r="B1223" s="94" t="s">
        <v>1437</v>
      </c>
      <c r="C1223" s="23" t="s">
        <v>8</v>
      </c>
      <c r="D1223" s="93" t="s">
        <v>629</v>
      </c>
      <c r="E1223" s="101" t="s">
        <v>14</v>
      </c>
      <c r="F1223" s="104" t="s">
        <v>813</v>
      </c>
    </row>
    <row r="1224" s="6" customFormat="true" ht="14.4" hidden="false" customHeight="true" outlineLevel="0" collapsed="false">
      <c r="A1224" s="107" t="s">
        <v>1438</v>
      </c>
      <c r="B1224" s="108" t="s">
        <v>1439</v>
      </c>
      <c r="C1224" s="16" t="s">
        <v>27</v>
      </c>
      <c r="D1224" s="109" t="s">
        <v>76</v>
      </c>
      <c r="E1224" s="101" t="s">
        <v>14</v>
      </c>
      <c r="F1224" s="105" t="s">
        <v>11</v>
      </c>
    </row>
    <row r="1225" s="6" customFormat="true" ht="14.4" hidden="false" customHeight="true" outlineLevel="0" collapsed="false">
      <c r="A1225" s="107"/>
      <c r="B1225" s="108" t="s">
        <v>1440</v>
      </c>
      <c r="C1225" s="16" t="s">
        <v>27</v>
      </c>
      <c r="D1225" s="109" t="s">
        <v>81</v>
      </c>
      <c r="E1225" s="101" t="s">
        <v>14</v>
      </c>
      <c r="F1225" s="105" t="s">
        <v>11</v>
      </c>
    </row>
    <row r="1226" s="6" customFormat="true" ht="14.4" hidden="false" customHeight="true" outlineLevel="0" collapsed="false">
      <c r="A1226" s="107"/>
      <c r="B1226" s="108" t="s">
        <v>1441</v>
      </c>
      <c r="C1226" s="16" t="s">
        <v>27</v>
      </c>
      <c r="D1226" s="109" t="s">
        <v>1442</v>
      </c>
      <c r="E1226" s="101" t="s">
        <v>14</v>
      </c>
      <c r="F1226" s="105" t="s">
        <v>11</v>
      </c>
    </row>
    <row r="1227" s="6" customFormat="true" ht="14.4" hidden="false" customHeight="true" outlineLevel="0" collapsed="false">
      <c r="A1227" s="107"/>
      <c r="B1227" s="110" t="s">
        <v>1443</v>
      </c>
      <c r="C1227" s="23" t="s">
        <v>8</v>
      </c>
      <c r="D1227" s="111" t="s">
        <v>1444</v>
      </c>
      <c r="E1227" s="101" t="s">
        <v>14</v>
      </c>
      <c r="F1227" s="112" t="s">
        <v>11</v>
      </c>
    </row>
    <row r="1228" s="6" customFormat="true" ht="14.4" hidden="false" customHeight="true" outlineLevel="0" collapsed="false">
      <c r="A1228" s="85" t="s">
        <v>1445</v>
      </c>
      <c r="B1228" s="23" t="s">
        <v>1446</v>
      </c>
      <c r="C1228" s="23" t="s">
        <v>8</v>
      </c>
      <c r="D1228" s="30" t="s">
        <v>643</v>
      </c>
      <c r="E1228" s="67" t="s">
        <v>14</v>
      </c>
      <c r="F1228" s="102" t="s">
        <v>11</v>
      </c>
    </row>
    <row r="1229" s="6" customFormat="true" ht="14.4" hidden="false" customHeight="true" outlineLevel="0" collapsed="false">
      <c r="A1229" s="85"/>
      <c r="B1229" s="23"/>
      <c r="C1229" s="23" t="s">
        <v>8</v>
      </c>
      <c r="D1229" s="30"/>
      <c r="E1229" s="67" t="s">
        <v>14</v>
      </c>
      <c r="F1229" s="102" t="s">
        <v>11</v>
      </c>
    </row>
    <row r="1230" s="6" customFormat="true" ht="14.4" hidden="false" customHeight="true" outlineLevel="0" collapsed="false">
      <c r="A1230" s="85"/>
      <c r="B1230" s="79" t="s">
        <v>1447</v>
      </c>
      <c r="C1230" s="23" t="s">
        <v>8</v>
      </c>
      <c r="D1230" s="90" t="s">
        <v>640</v>
      </c>
      <c r="E1230" s="67" t="s">
        <v>14</v>
      </c>
      <c r="F1230" s="102" t="s">
        <v>11</v>
      </c>
    </row>
    <row r="1231" s="6" customFormat="true" ht="14.4" hidden="false" customHeight="true" outlineLevel="0" collapsed="false">
      <c r="A1231" s="85"/>
      <c r="B1231" s="79" t="s">
        <v>1448</v>
      </c>
      <c r="C1231" s="23" t="s">
        <v>8</v>
      </c>
      <c r="D1231" s="90" t="s">
        <v>1177</v>
      </c>
      <c r="E1231" s="67" t="s">
        <v>14</v>
      </c>
      <c r="F1231" s="102" t="s">
        <v>11</v>
      </c>
    </row>
    <row r="1232" s="6" customFormat="true" ht="14.4" hidden="false" customHeight="true" outlineLevel="0" collapsed="false">
      <c r="A1232" s="85"/>
      <c r="B1232" s="79" t="s">
        <v>1432</v>
      </c>
      <c r="C1232" s="23" t="s">
        <v>8</v>
      </c>
      <c r="D1232" s="90" t="s">
        <v>689</v>
      </c>
      <c r="E1232" s="67" t="s">
        <v>14</v>
      </c>
      <c r="F1232" s="102" t="s">
        <v>11</v>
      </c>
    </row>
    <row r="1233" s="6" customFormat="true" ht="14.4" hidden="false" customHeight="true" outlineLevel="0" collapsed="false">
      <c r="A1233" s="85" t="s">
        <v>1449</v>
      </c>
      <c r="B1233" s="23" t="s">
        <v>1450</v>
      </c>
      <c r="C1233" s="23" t="s">
        <v>8</v>
      </c>
      <c r="D1233" s="30" t="s">
        <v>1315</v>
      </c>
      <c r="E1233" s="67" t="s">
        <v>14</v>
      </c>
      <c r="F1233" s="102" t="s">
        <v>11</v>
      </c>
    </row>
    <row r="1234" s="6" customFormat="true" ht="14.4" hidden="false" customHeight="true" outlineLevel="0" collapsed="false">
      <c r="A1234" s="85"/>
      <c r="B1234" s="23"/>
      <c r="C1234" s="23" t="s">
        <v>8</v>
      </c>
      <c r="D1234" s="30"/>
      <c r="E1234" s="67" t="s">
        <v>14</v>
      </c>
      <c r="F1234" s="102" t="s">
        <v>11</v>
      </c>
    </row>
    <row r="1235" s="6" customFormat="true" ht="14.4" hidden="false" customHeight="true" outlineLevel="0" collapsed="false">
      <c r="A1235" s="96" t="s">
        <v>1451</v>
      </c>
      <c r="B1235" s="96" t="s">
        <v>1384</v>
      </c>
      <c r="C1235" s="23" t="s">
        <v>8</v>
      </c>
      <c r="D1235" s="113" t="s">
        <v>18</v>
      </c>
      <c r="E1235" s="67" t="s">
        <v>14</v>
      </c>
      <c r="F1235" s="55" t="s">
        <v>813</v>
      </c>
    </row>
    <row r="1236" s="6" customFormat="true" ht="14.4" hidden="false" customHeight="true" outlineLevel="0" collapsed="false">
      <c r="A1236" s="96"/>
      <c r="B1236" s="85" t="s">
        <v>744</v>
      </c>
      <c r="C1236" s="23" t="s">
        <v>8</v>
      </c>
      <c r="D1236" s="114" t="s">
        <v>951</v>
      </c>
      <c r="E1236" s="67" t="s">
        <v>14</v>
      </c>
      <c r="F1236" s="55" t="s">
        <v>813</v>
      </c>
    </row>
    <row r="1237" s="6" customFormat="true" ht="14.4" hidden="false" customHeight="true" outlineLevel="0" collapsed="false">
      <c r="A1237" s="96"/>
      <c r="B1237" s="85" t="s">
        <v>1385</v>
      </c>
      <c r="C1237" s="23" t="s">
        <v>8</v>
      </c>
      <c r="D1237" s="114" t="s">
        <v>1108</v>
      </c>
      <c r="E1237" s="67" t="s">
        <v>14</v>
      </c>
      <c r="F1237" s="55" t="s">
        <v>813</v>
      </c>
    </row>
    <row r="1238" s="6" customFormat="true" ht="14.4" hidden="false" customHeight="true" outlineLevel="0" collapsed="false">
      <c r="A1238" s="96"/>
      <c r="B1238" s="85" t="s">
        <v>1386</v>
      </c>
      <c r="C1238" s="23" t="s">
        <v>8</v>
      </c>
      <c r="D1238" s="114" t="s">
        <v>1109</v>
      </c>
      <c r="E1238" s="67" t="s">
        <v>14</v>
      </c>
      <c r="F1238" s="55" t="s">
        <v>813</v>
      </c>
    </row>
    <row r="1239" s="6" customFormat="true" ht="14.4" hidden="false" customHeight="true" outlineLevel="0" collapsed="false">
      <c r="A1239" s="96"/>
      <c r="B1239" s="85" t="s">
        <v>1387</v>
      </c>
      <c r="C1239" s="23" t="s">
        <v>8</v>
      </c>
      <c r="D1239" s="114" t="s">
        <v>1110</v>
      </c>
      <c r="E1239" s="67" t="s">
        <v>14</v>
      </c>
      <c r="F1239" s="55" t="s">
        <v>813</v>
      </c>
    </row>
    <row r="1240" s="6" customFormat="true" ht="14.4" hidden="false" customHeight="true" outlineLevel="0" collapsed="false">
      <c r="A1240" s="96"/>
      <c r="B1240" s="85" t="s">
        <v>1388</v>
      </c>
      <c r="C1240" s="23" t="s">
        <v>8</v>
      </c>
      <c r="D1240" s="114" t="s">
        <v>1111</v>
      </c>
      <c r="E1240" s="67" t="s">
        <v>14</v>
      </c>
      <c r="F1240" s="55" t="s">
        <v>813</v>
      </c>
    </row>
    <row r="1241" s="6" customFormat="true" ht="14.4" hidden="false" customHeight="true" outlineLevel="0" collapsed="false">
      <c r="A1241" s="96"/>
      <c r="B1241" s="85" t="s">
        <v>967</v>
      </c>
      <c r="C1241" s="23" t="s">
        <v>8</v>
      </c>
      <c r="D1241" s="114" t="s">
        <v>968</v>
      </c>
      <c r="E1241" s="67" t="s">
        <v>14</v>
      </c>
      <c r="F1241" s="55" t="s">
        <v>813</v>
      </c>
    </row>
    <row r="1242" s="6" customFormat="true" ht="14.4" hidden="false" customHeight="true" outlineLevel="0" collapsed="false">
      <c r="A1242" s="96"/>
      <c r="B1242" s="85" t="s">
        <v>531</v>
      </c>
      <c r="C1242" s="23" t="s">
        <v>8</v>
      </c>
      <c r="D1242" s="114" t="s">
        <v>532</v>
      </c>
      <c r="E1242" s="67" t="s">
        <v>14</v>
      </c>
      <c r="F1242" s="55" t="s">
        <v>813</v>
      </c>
    </row>
    <row r="1243" s="6" customFormat="true" ht="14.4" hidden="false" customHeight="true" outlineLevel="0" collapsed="false">
      <c r="A1243" s="96"/>
      <c r="B1243" s="85" t="s">
        <v>1389</v>
      </c>
      <c r="C1243" s="23" t="s">
        <v>8</v>
      </c>
      <c r="D1243" s="114" t="s">
        <v>1113</v>
      </c>
      <c r="E1243" s="67" t="s">
        <v>14</v>
      </c>
      <c r="F1243" s="55" t="s">
        <v>813</v>
      </c>
    </row>
    <row r="1244" s="6" customFormat="true" ht="14.4" hidden="false" customHeight="true" outlineLevel="0" collapsed="false">
      <c r="A1244" s="96"/>
      <c r="B1244" s="85" t="s">
        <v>1390</v>
      </c>
      <c r="C1244" s="23" t="s">
        <v>8</v>
      </c>
      <c r="D1244" s="114" t="s">
        <v>1114</v>
      </c>
      <c r="E1244" s="67" t="s">
        <v>14</v>
      </c>
      <c r="F1244" s="55" t="s">
        <v>813</v>
      </c>
    </row>
    <row r="1245" s="6" customFormat="true" ht="14.4" hidden="false" customHeight="true" outlineLevel="0" collapsed="false">
      <c r="A1245" s="96"/>
      <c r="B1245" s="85" t="s">
        <v>1391</v>
      </c>
      <c r="C1245" s="23" t="s">
        <v>8</v>
      </c>
      <c r="D1245" s="114" t="s">
        <v>1115</v>
      </c>
      <c r="E1245" s="67" t="s">
        <v>14</v>
      </c>
      <c r="F1245" s="55" t="s">
        <v>813</v>
      </c>
    </row>
    <row r="1246" s="6" customFormat="true" ht="14.4" hidden="false" customHeight="true" outlineLevel="0" collapsed="false">
      <c r="A1246" s="96"/>
      <c r="B1246" s="85" t="s">
        <v>1116</v>
      </c>
      <c r="C1246" s="23" t="s">
        <v>8</v>
      </c>
      <c r="D1246" s="114" t="s">
        <v>1117</v>
      </c>
      <c r="E1246" s="67" t="s">
        <v>14</v>
      </c>
      <c r="F1246" s="55" t="s">
        <v>813</v>
      </c>
    </row>
    <row r="1247" s="6" customFormat="true" ht="14.4" hidden="false" customHeight="true" outlineLevel="0" collapsed="false">
      <c r="A1247" s="96"/>
      <c r="B1247" s="85" t="s">
        <v>1118</v>
      </c>
      <c r="C1247" s="23" t="s">
        <v>8</v>
      </c>
      <c r="D1247" s="114" t="s">
        <v>1119</v>
      </c>
      <c r="E1247" s="67" t="s">
        <v>14</v>
      </c>
      <c r="F1247" s="55" t="s">
        <v>813</v>
      </c>
    </row>
    <row r="1248" s="6" customFormat="true" ht="14.4" hidden="false" customHeight="true" outlineLevel="0" collapsed="false">
      <c r="A1248" s="96" t="s">
        <v>1452</v>
      </c>
      <c r="B1248" s="96" t="s">
        <v>1384</v>
      </c>
      <c r="C1248" s="23" t="s">
        <v>8</v>
      </c>
      <c r="D1248" s="113" t="s">
        <v>18</v>
      </c>
      <c r="E1248" s="67" t="s">
        <v>14</v>
      </c>
      <c r="F1248" s="55" t="s">
        <v>813</v>
      </c>
    </row>
    <row r="1249" s="6" customFormat="true" ht="14.4" hidden="false" customHeight="true" outlineLevel="0" collapsed="false">
      <c r="A1249" s="96"/>
      <c r="B1249" s="85" t="s">
        <v>744</v>
      </c>
      <c r="C1249" s="23" t="s">
        <v>8</v>
      </c>
      <c r="D1249" s="114" t="s">
        <v>951</v>
      </c>
      <c r="E1249" s="67" t="s">
        <v>14</v>
      </c>
      <c r="F1249" s="55" t="s">
        <v>813</v>
      </c>
    </row>
    <row r="1250" s="6" customFormat="true" ht="14.4" hidden="false" customHeight="true" outlineLevel="0" collapsed="false">
      <c r="A1250" s="96"/>
      <c r="B1250" s="85" t="s">
        <v>1385</v>
      </c>
      <c r="C1250" s="23" t="s">
        <v>8</v>
      </c>
      <c r="D1250" s="114" t="s">
        <v>1108</v>
      </c>
      <c r="E1250" s="67" t="s">
        <v>14</v>
      </c>
      <c r="F1250" s="55" t="s">
        <v>813</v>
      </c>
    </row>
    <row r="1251" s="6" customFormat="true" ht="14.4" hidden="false" customHeight="true" outlineLevel="0" collapsed="false">
      <c r="A1251" s="96"/>
      <c r="B1251" s="85" t="s">
        <v>1386</v>
      </c>
      <c r="C1251" s="23" t="s">
        <v>8</v>
      </c>
      <c r="D1251" s="114" t="s">
        <v>1109</v>
      </c>
      <c r="E1251" s="67" t="s">
        <v>14</v>
      </c>
      <c r="F1251" s="55" t="s">
        <v>813</v>
      </c>
    </row>
    <row r="1252" s="6" customFormat="true" ht="14.4" hidden="false" customHeight="true" outlineLevel="0" collapsed="false">
      <c r="A1252" s="96"/>
      <c r="B1252" s="85" t="s">
        <v>1387</v>
      </c>
      <c r="C1252" s="23" t="s">
        <v>8</v>
      </c>
      <c r="D1252" s="114" t="s">
        <v>1110</v>
      </c>
      <c r="E1252" s="67" t="s">
        <v>14</v>
      </c>
      <c r="F1252" s="55" t="s">
        <v>813</v>
      </c>
    </row>
    <row r="1253" s="6" customFormat="true" ht="14.4" hidden="false" customHeight="true" outlineLevel="0" collapsed="false">
      <c r="A1253" s="96"/>
      <c r="B1253" s="85" t="s">
        <v>1388</v>
      </c>
      <c r="C1253" s="23" t="s">
        <v>8</v>
      </c>
      <c r="D1253" s="114" t="s">
        <v>1111</v>
      </c>
      <c r="E1253" s="67" t="s">
        <v>14</v>
      </c>
      <c r="F1253" s="55" t="s">
        <v>813</v>
      </c>
    </row>
    <row r="1254" s="6" customFormat="true" ht="14.4" hidden="false" customHeight="true" outlineLevel="0" collapsed="false">
      <c r="A1254" s="96"/>
      <c r="B1254" s="85" t="s">
        <v>967</v>
      </c>
      <c r="C1254" s="23" t="s">
        <v>8</v>
      </c>
      <c r="D1254" s="114" t="s">
        <v>968</v>
      </c>
      <c r="E1254" s="67" t="s">
        <v>14</v>
      </c>
      <c r="F1254" s="55" t="s">
        <v>813</v>
      </c>
    </row>
    <row r="1255" s="6" customFormat="true" ht="14.4" hidden="false" customHeight="true" outlineLevel="0" collapsed="false">
      <c r="A1255" s="96"/>
      <c r="B1255" s="85" t="s">
        <v>531</v>
      </c>
      <c r="C1255" s="23" t="s">
        <v>8</v>
      </c>
      <c r="D1255" s="114" t="s">
        <v>532</v>
      </c>
      <c r="E1255" s="67" t="s">
        <v>14</v>
      </c>
      <c r="F1255" s="55" t="s">
        <v>813</v>
      </c>
    </row>
    <row r="1256" s="6" customFormat="true" ht="14.4" hidden="false" customHeight="true" outlineLevel="0" collapsed="false">
      <c r="A1256" s="96"/>
      <c r="B1256" s="85" t="s">
        <v>1389</v>
      </c>
      <c r="C1256" s="23" t="s">
        <v>8</v>
      </c>
      <c r="D1256" s="114" t="s">
        <v>1113</v>
      </c>
      <c r="E1256" s="67" t="s">
        <v>14</v>
      </c>
      <c r="F1256" s="55" t="s">
        <v>813</v>
      </c>
    </row>
    <row r="1257" s="6" customFormat="true" ht="14.4" hidden="false" customHeight="true" outlineLevel="0" collapsed="false">
      <c r="A1257" s="96"/>
      <c r="B1257" s="85" t="s">
        <v>1390</v>
      </c>
      <c r="C1257" s="23" t="s">
        <v>8</v>
      </c>
      <c r="D1257" s="114" t="s">
        <v>1114</v>
      </c>
      <c r="E1257" s="67" t="s">
        <v>14</v>
      </c>
      <c r="F1257" s="55" t="s">
        <v>813</v>
      </c>
    </row>
    <row r="1258" s="6" customFormat="true" ht="14.4" hidden="false" customHeight="true" outlineLevel="0" collapsed="false">
      <c r="A1258" s="96"/>
      <c r="B1258" s="85" t="s">
        <v>1391</v>
      </c>
      <c r="C1258" s="23" t="s">
        <v>8</v>
      </c>
      <c r="D1258" s="114" t="s">
        <v>1115</v>
      </c>
      <c r="E1258" s="67" t="s">
        <v>14</v>
      </c>
      <c r="F1258" s="55" t="s">
        <v>813</v>
      </c>
    </row>
    <row r="1259" s="6" customFormat="true" ht="14.4" hidden="false" customHeight="true" outlineLevel="0" collapsed="false">
      <c r="A1259" s="96"/>
      <c r="B1259" s="85" t="s">
        <v>1116</v>
      </c>
      <c r="C1259" s="23" t="s">
        <v>8</v>
      </c>
      <c r="D1259" s="114" t="s">
        <v>1117</v>
      </c>
      <c r="E1259" s="67" t="s">
        <v>14</v>
      </c>
      <c r="F1259" s="55" t="s">
        <v>813</v>
      </c>
    </row>
    <row r="1260" s="6" customFormat="true" ht="14.4" hidden="false" customHeight="true" outlineLevel="0" collapsed="false">
      <c r="A1260" s="96"/>
      <c r="B1260" s="85" t="s">
        <v>1118</v>
      </c>
      <c r="C1260" s="23" t="s">
        <v>8</v>
      </c>
      <c r="D1260" s="114" t="s">
        <v>1119</v>
      </c>
      <c r="E1260" s="67" t="s">
        <v>14</v>
      </c>
      <c r="F1260" s="55" t="s">
        <v>813</v>
      </c>
    </row>
    <row r="1261" s="6" customFormat="true" ht="14.4" hidden="false" customHeight="true" outlineLevel="0" collapsed="false">
      <c r="A1261" s="96" t="s">
        <v>1453</v>
      </c>
      <c r="B1261" s="96" t="s">
        <v>1384</v>
      </c>
      <c r="C1261" s="23" t="s">
        <v>8</v>
      </c>
      <c r="D1261" s="113" t="s">
        <v>18</v>
      </c>
      <c r="E1261" s="67" t="s">
        <v>14</v>
      </c>
      <c r="F1261" s="55" t="s">
        <v>813</v>
      </c>
    </row>
    <row r="1262" s="6" customFormat="true" ht="14.4" hidden="false" customHeight="true" outlineLevel="0" collapsed="false">
      <c r="A1262" s="96"/>
      <c r="B1262" s="85" t="s">
        <v>744</v>
      </c>
      <c r="C1262" s="23" t="s">
        <v>8</v>
      </c>
      <c r="D1262" s="114" t="s">
        <v>951</v>
      </c>
      <c r="E1262" s="67" t="s">
        <v>14</v>
      </c>
      <c r="F1262" s="55" t="s">
        <v>813</v>
      </c>
    </row>
    <row r="1263" s="6" customFormat="true" ht="14.4" hidden="false" customHeight="true" outlineLevel="0" collapsed="false">
      <c r="A1263" s="96"/>
      <c r="B1263" s="85" t="s">
        <v>1386</v>
      </c>
      <c r="C1263" s="23" t="s">
        <v>8</v>
      </c>
      <c r="D1263" s="114" t="s">
        <v>1109</v>
      </c>
      <c r="E1263" s="67" t="s">
        <v>14</v>
      </c>
      <c r="F1263" s="55" t="s">
        <v>813</v>
      </c>
    </row>
    <row r="1264" s="6" customFormat="true" ht="14.4" hidden="false" customHeight="true" outlineLevel="0" collapsed="false">
      <c r="A1264" s="96"/>
      <c r="B1264" s="85" t="s">
        <v>1387</v>
      </c>
      <c r="C1264" s="23" t="s">
        <v>8</v>
      </c>
      <c r="D1264" s="114" t="s">
        <v>1110</v>
      </c>
      <c r="E1264" s="67" t="s">
        <v>14</v>
      </c>
      <c r="F1264" s="55" t="s">
        <v>813</v>
      </c>
    </row>
    <row r="1265" s="6" customFormat="true" ht="14.4" hidden="false" customHeight="true" outlineLevel="0" collapsed="false">
      <c r="A1265" s="96"/>
      <c r="B1265" s="85" t="s">
        <v>531</v>
      </c>
      <c r="C1265" s="23" t="s">
        <v>8</v>
      </c>
      <c r="D1265" s="114" t="s">
        <v>532</v>
      </c>
      <c r="E1265" s="67" t="s">
        <v>14</v>
      </c>
      <c r="F1265" s="55" t="s">
        <v>813</v>
      </c>
    </row>
    <row r="1266" s="6" customFormat="true" ht="14.4" hidden="false" customHeight="true" outlineLevel="0" collapsed="false">
      <c r="A1266" s="96"/>
      <c r="B1266" s="85" t="s">
        <v>1118</v>
      </c>
      <c r="C1266" s="23" t="s">
        <v>8</v>
      </c>
      <c r="D1266" s="114" t="s">
        <v>1119</v>
      </c>
      <c r="E1266" s="67" t="s">
        <v>14</v>
      </c>
      <c r="F1266" s="55" t="s">
        <v>813</v>
      </c>
    </row>
    <row r="1267" s="6" customFormat="true" ht="14.4" hidden="false" customHeight="true" outlineLevel="0" collapsed="false">
      <c r="A1267" s="68" t="s">
        <v>1454</v>
      </c>
      <c r="B1267" s="68" t="s">
        <v>814</v>
      </c>
      <c r="C1267" s="23" t="s">
        <v>8</v>
      </c>
      <c r="D1267" s="115" t="s">
        <v>815</v>
      </c>
      <c r="E1267" s="67" t="s">
        <v>14</v>
      </c>
      <c r="F1267" s="55" t="s">
        <v>813</v>
      </c>
    </row>
    <row r="1268" s="6" customFormat="true" ht="14.4" hidden="false" customHeight="true" outlineLevel="0" collapsed="false">
      <c r="A1268" s="79" t="s">
        <v>1455</v>
      </c>
      <c r="B1268" s="79" t="s">
        <v>1456</v>
      </c>
      <c r="C1268" s="23" t="s">
        <v>8</v>
      </c>
      <c r="D1268" s="90" t="s">
        <v>554</v>
      </c>
      <c r="E1268" s="67" t="s">
        <v>14</v>
      </c>
      <c r="F1268" s="55" t="s">
        <v>813</v>
      </c>
    </row>
    <row r="1269" s="6" customFormat="true" ht="14.4" hidden="false" customHeight="true" outlineLevel="0" collapsed="false">
      <c r="A1269" s="79" t="s">
        <v>1457</v>
      </c>
      <c r="B1269" s="79" t="s">
        <v>1418</v>
      </c>
      <c r="C1269" s="23" t="s">
        <v>8</v>
      </c>
      <c r="D1269" s="90" t="s">
        <v>874</v>
      </c>
      <c r="E1269" s="67" t="s">
        <v>14</v>
      </c>
      <c r="F1269" s="55" t="s">
        <v>813</v>
      </c>
    </row>
    <row r="1270" s="6" customFormat="true" ht="14.4" hidden="false" customHeight="true" outlineLevel="0" collapsed="false">
      <c r="A1270" s="80" t="s">
        <v>1458</v>
      </c>
      <c r="B1270" s="80" t="s">
        <v>1459</v>
      </c>
      <c r="C1270" s="23" t="s">
        <v>8</v>
      </c>
      <c r="D1270" s="116" t="s">
        <v>1215</v>
      </c>
      <c r="E1270" s="67" t="s">
        <v>14</v>
      </c>
      <c r="F1270" s="79" t="s">
        <v>11</v>
      </c>
    </row>
    <row r="1271" s="6" customFormat="true" ht="14.4" hidden="false" customHeight="true" outlineLevel="0" collapsed="false">
      <c r="A1271" s="80" t="s">
        <v>1460</v>
      </c>
      <c r="B1271" s="80" t="s">
        <v>1461</v>
      </c>
      <c r="C1271" s="23" t="s">
        <v>8</v>
      </c>
      <c r="D1271" s="116" t="s">
        <v>655</v>
      </c>
      <c r="E1271" s="67" t="s">
        <v>14</v>
      </c>
      <c r="F1271" s="79" t="s">
        <v>11</v>
      </c>
    </row>
    <row r="1272" s="6" customFormat="true" ht="14.4" hidden="false" customHeight="true" outlineLevel="0" collapsed="false">
      <c r="A1272" s="80"/>
      <c r="B1272" s="80" t="s">
        <v>668</v>
      </c>
      <c r="C1272" s="23" t="s">
        <v>8</v>
      </c>
      <c r="D1272" s="116" t="s">
        <v>669</v>
      </c>
      <c r="E1272" s="67" t="s">
        <v>14</v>
      </c>
      <c r="F1272" s="79" t="s">
        <v>11</v>
      </c>
    </row>
    <row r="1273" s="6" customFormat="true" ht="14.4" hidden="false" customHeight="true" outlineLevel="0" collapsed="false">
      <c r="A1273" s="80"/>
      <c r="B1273" s="80" t="s">
        <v>628</v>
      </c>
      <c r="C1273" s="23" t="s">
        <v>8</v>
      </c>
      <c r="D1273" s="116" t="s">
        <v>629</v>
      </c>
      <c r="E1273" s="67" t="s">
        <v>14</v>
      </c>
      <c r="F1273" s="79" t="s">
        <v>11</v>
      </c>
    </row>
    <row r="1274" s="6" customFormat="true" ht="14.4" hidden="false" customHeight="true" outlineLevel="0" collapsed="false">
      <c r="A1274" s="80"/>
      <c r="B1274" s="80" t="s">
        <v>1309</v>
      </c>
      <c r="C1274" s="23" t="s">
        <v>8</v>
      </c>
      <c r="D1274" s="116" t="s">
        <v>479</v>
      </c>
      <c r="E1274" s="67" t="s">
        <v>14</v>
      </c>
      <c r="F1274" s="79" t="s">
        <v>11</v>
      </c>
    </row>
    <row r="1275" s="6" customFormat="true" ht="14.4" hidden="false" customHeight="true" outlineLevel="0" collapsed="false">
      <c r="A1275" s="80"/>
      <c r="B1275" s="80" t="s">
        <v>1462</v>
      </c>
      <c r="C1275" s="80" t="s">
        <v>27</v>
      </c>
      <c r="D1275" s="116" t="s">
        <v>1463</v>
      </c>
      <c r="E1275" s="67" t="s">
        <v>14</v>
      </c>
      <c r="F1275" s="79" t="s">
        <v>11</v>
      </c>
    </row>
    <row r="1276" s="6" customFormat="true" ht="14.4" hidden="false" customHeight="true" outlineLevel="0" collapsed="false">
      <c r="A1276" s="80" t="s">
        <v>1464</v>
      </c>
      <c r="B1276" s="117" t="s">
        <v>1465</v>
      </c>
      <c r="C1276" s="23" t="s">
        <v>8</v>
      </c>
      <c r="D1276" s="118" t="s">
        <v>925</v>
      </c>
      <c r="E1276" s="67" t="s">
        <v>14</v>
      </c>
      <c r="F1276" s="79" t="s">
        <v>11</v>
      </c>
    </row>
    <row r="1277" s="6" customFormat="true" ht="14.4" hidden="false" customHeight="true" outlineLevel="0" collapsed="false">
      <c r="A1277" s="80"/>
      <c r="B1277" s="117" t="s">
        <v>1466</v>
      </c>
      <c r="C1277" s="23"/>
      <c r="D1277" s="118" t="s">
        <v>1056</v>
      </c>
      <c r="E1277" s="67"/>
      <c r="F1277" s="79"/>
    </row>
    <row r="1278" s="6" customFormat="true" ht="14.4" hidden="false" customHeight="true" outlineLevel="0" collapsed="false">
      <c r="A1278" s="80"/>
      <c r="B1278" s="117" t="s">
        <v>1467</v>
      </c>
      <c r="C1278" s="23"/>
      <c r="D1278" s="118" t="s">
        <v>1468</v>
      </c>
      <c r="E1278" s="67"/>
      <c r="F1278" s="79"/>
    </row>
    <row r="1279" s="6" customFormat="true" ht="14.4" hidden="false" customHeight="true" outlineLevel="0" collapsed="false">
      <c r="A1279" s="80"/>
      <c r="B1279" s="117" t="s">
        <v>1469</v>
      </c>
      <c r="C1279" s="23"/>
      <c r="D1279" s="118" t="s">
        <v>1059</v>
      </c>
      <c r="E1279" s="67"/>
      <c r="F1279" s="79"/>
    </row>
    <row r="1280" s="6" customFormat="true" ht="14.4" hidden="false" customHeight="true" outlineLevel="0" collapsed="false">
      <c r="A1280" s="99" t="s">
        <v>1470</v>
      </c>
      <c r="B1280" s="18" t="s">
        <v>1471</v>
      </c>
      <c r="C1280" s="23" t="s">
        <v>8</v>
      </c>
      <c r="D1280" s="30" t="s">
        <v>1472</v>
      </c>
      <c r="E1280" s="30" t="s">
        <v>14</v>
      </c>
      <c r="F1280" s="102" t="s">
        <v>11</v>
      </c>
    </row>
    <row r="1281" s="6" customFormat="true" ht="14.4" hidden="false" customHeight="true" outlineLevel="0" collapsed="false">
      <c r="A1281" s="85" t="s">
        <v>1473</v>
      </c>
      <c r="B1281" s="36" t="s">
        <v>1471</v>
      </c>
      <c r="C1281" s="23" t="s">
        <v>8</v>
      </c>
      <c r="D1281" s="30" t="s">
        <v>1472</v>
      </c>
      <c r="E1281" s="30" t="s">
        <v>14</v>
      </c>
      <c r="F1281" s="102" t="s">
        <v>11</v>
      </c>
    </row>
    <row r="1282" s="6" customFormat="true" ht="14.4" hidden="false" customHeight="true" outlineLevel="0" collapsed="false">
      <c r="A1282" s="80" t="s">
        <v>1474</v>
      </c>
      <c r="B1282" s="119" t="s">
        <v>1461</v>
      </c>
      <c r="C1282" s="23" t="s">
        <v>8</v>
      </c>
      <c r="D1282" s="116" t="s">
        <v>655</v>
      </c>
      <c r="E1282" s="30" t="s">
        <v>14</v>
      </c>
      <c r="F1282" s="102" t="s">
        <v>11</v>
      </c>
    </row>
    <row r="1283" s="6" customFormat="true" ht="14.4" hidden="false" customHeight="true" outlineLevel="0" collapsed="false">
      <c r="A1283" s="80"/>
      <c r="B1283" s="119" t="s">
        <v>668</v>
      </c>
      <c r="C1283" s="23" t="s">
        <v>8</v>
      </c>
      <c r="D1283" s="116" t="s">
        <v>669</v>
      </c>
      <c r="E1283" s="30" t="s">
        <v>14</v>
      </c>
      <c r="F1283" s="102" t="s">
        <v>11</v>
      </c>
    </row>
    <row r="1284" s="6" customFormat="true" ht="14.4" hidden="false" customHeight="true" outlineLevel="0" collapsed="false">
      <c r="A1284" s="80"/>
      <c r="B1284" s="119" t="s">
        <v>628</v>
      </c>
      <c r="C1284" s="23" t="s">
        <v>8</v>
      </c>
      <c r="D1284" s="116" t="s">
        <v>629</v>
      </c>
      <c r="E1284" s="30" t="s">
        <v>14</v>
      </c>
      <c r="F1284" s="102" t="s">
        <v>11</v>
      </c>
    </row>
    <row r="1285" s="6" customFormat="true" ht="14.4" hidden="false" customHeight="true" outlineLevel="0" collapsed="false">
      <c r="A1285" s="80"/>
      <c r="B1285" s="119" t="s">
        <v>1462</v>
      </c>
      <c r="C1285" s="16" t="s">
        <v>27</v>
      </c>
      <c r="D1285" s="116" t="s">
        <v>1463</v>
      </c>
      <c r="E1285" s="30" t="s">
        <v>14</v>
      </c>
      <c r="F1285" s="102" t="s">
        <v>11</v>
      </c>
    </row>
    <row r="1286" s="6" customFormat="true" ht="14.4" hidden="false" customHeight="true" outlineLevel="0" collapsed="false">
      <c r="A1286" s="80" t="s">
        <v>1475</v>
      </c>
      <c r="B1286" s="119" t="s">
        <v>1461</v>
      </c>
      <c r="C1286" s="23" t="s">
        <v>8</v>
      </c>
      <c r="D1286" s="116" t="s">
        <v>655</v>
      </c>
      <c r="E1286" s="30" t="s">
        <v>14</v>
      </c>
      <c r="F1286" s="102" t="s">
        <v>11</v>
      </c>
    </row>
    <row r="1287" s="6" customFormat="true" ht="14.4" hidden="false" customHeight="true" outlineLevel="0" collapsed="false">
      <c r="A1287" s="80"/>
      <c r="B1287" s="119" t="s">
        <v>668</v>
      </c>
      <c r="C1287" s="23" t="s">
        <v>8</v>
      </c>
      <c r="D1287" s="116" t="s">
        <v>669</v>
      </c>
      <c r="E1287" s="30" t="s">
        <v>14</v>
      </c>
      <c r="F1287" s="102" t="s">
        <v>11</v>
      </c>
    </row>
    <row r="1288" s="6" customFormat="true" ht="14.4" hidden="false" customHeight="true" outlineLevel="0" collapsed="false">
      <c r="A1288" s="80"/>
      <c r="B1288" s="119" t="s">
        <v>628</v>
      </c>
      <c r="C1288" s="23" t="s">
        <v>8</v>
      </c>
      <c r="D1288" s="116" t="s">
        <v>629</v>
      </c>
      <c r="E1288" s="30" t="s">
        <v>14</v>
      </c>
      <c r="F1288" s="102" t="s">
        <v>11</v>
      </c>
    </row>
    <row r="1289" s="6" customFormat="true" ht="14.4" hidden="false" customHeight="true" outlineLevel="0" collapsed="false">
      <c r="A1289" s="80"/>
      <c r="B1289" s="119" t="s">
        <v>1462</v>
      </c>
      <c r="C1289" s="16" t="s">
        <v>27</v>
      </c>
      <c r="D1289" s="116" t="s">
        <v>1463</v>
      </c>
      <c r="E1289" s="30" t="s">
        <v>14</v>
      </c>
      <c r="F1289" s="102" t="s">
        <v>11</v>
      </c>
    </row>
    <row r="1290" s="6" customFormat="true" ht="14.4" hidden="false" customHeight="true" outlineLevel="0" collapsed="false">
      <c r="A1290" s="80" t="s">
        <v>1476</v>
      </c>
      <c r="B1290" s="119" t="s">
        <v>1461</v>
      </c>
      <c r="C1290" s="23" t="s">
        <v>8</v>
      </c>
      <c r="D1290" s="116" t="s">
        <v>655</v>
      </c>
      <c r="E1290" s="30" t="s">
        <v>14</v>
      </c>
      <c r="F1290" s="102" t="s">
        <v>11</v>
      </c>
    </row>
    <row r="1291" s="6" customFormat="true" ht="14.4" hidden="false" customHeight="true" outlineLevel="0" collapsed="false">
      <c r="A1291" s="80"/>
      <c r="B1291" s="119" t="s">
        <v>668</v>
      </c>
      <c r="C1291" s="23" t="s">
        <v>8</v>
      </c>
      <c r="D1291" s="116" t="s">
        <v>669</v>
      </c>
      <c r="E1291" s="30" t="s">
        <v>14</v>
      </c>
      <c r="F1291" s="102" t="s">
        <v>11</v>
      </c>
    </row>
    <row r="1292" s="6" customFormat="true" ht="14.4" hidden="false" customHeight="true" outlineLevel="0" collapsed="false">
      <c r="A1292" s="80"/>
      <c r="B1292" s="119" t="s">
        <v>628</v>
      </c>
      <c r="C1292" s="23" t="s">
        <v>8</v>
      </c>
      <c r="D1292" s="116" t="s">
        <v>629</v>
      </c>
      <c r="E1292" s="30" t="s">
        <v>14</v>
      </c>
      <c r="F1292" s="102" t="s">
        <v>11</v>
      </c>
    </row>
    <row r="1293" s="6" customFormat="true" ht="14.4" hidden="false" customHeight="true" outlineLevel="0" collapsed="false">
      <c r="A1293" s="80"/>
      <c r="B1293" s="119" t="s">
        <v>1462</v>
      </c>
      <c r="C1293" s="16" t="s">
        <v>27</v>
      </c>
      <c r="D1293" s="116" t="s">
        <v>1463</v>
      </c>
      <c r="E1293" s="30" t="s">
        <v>14</v>
      </c>
      <c r="F1293" s="102" t="s">
        <v>11</v>
      </c>
    </row>
    <row r="1294" s="6" customFormat="true" ht="14.4" hidden="false" customHeight="true" outlineLevel="0" collapsed="false">
      <c r="A1294" s="80" t="s">
        <v>1477</v>
      </c>
      <c r="B1294" s="119" t="s">
        <v>1461</v>
      </c>
      <c r="C1294" s="23" t="s">
        <v>8</v>
      </c>
      <c r="D1294" s="116" t="s">
        <v>655</v>
      </c>
      <c r="E1294" s="30" t="s">
        <v>14</v>
      </c>
      <c r="F1294" s="102" t="s">
        <v>11</v>
      </c>
    </row>
    <row r="1295" s="6" customFormat="true" ht="14.4" hidden="false" customHeight="true" outlineLevel="0" collapsed="false">
      <c r="A1295" s="80"/>
      <c r="B1295" s="119" t="s">
        <v>668</v>
      </c>
      <c r="C1295" s="23" t="s">
        <v>8</v>
      </c>
      <c r="D1295" s="116" t="s">
        <v>669</v>
      </c>
      <c r="E1295" s="30" t="s">
        <v>14</v>
      </c>
      <c r="F1295" s="102" t="s">
        <v>11</v>
      </c>
    </row>
    <row r="1296" s="6" customFormat="true" ht="14.4" hidden="false" customHeight="true" outlineLevel="0" collapsed="false">
      <c r="A1296" s="80"/>
      <c r="B1296" s="119" t="s">
        <v>628</v>
      </c>
      <c r="C1296" s="23" t="s">
        <v>8</v>
      </c>
      <c r="D1296" s="116" t="s">
        <v>629</v>
      </c>
      <c r="E1296" s="30" t="s">
        <v>14</v>
      </c>
      <c r="F1296" s="102" t="s">
        <v>11</v>
      </c>
    </row>
    <row r="1297" s="6" customFormat="true" ht="14.4" hidden="false" customHeight="true" outlineLevel="0" collapsed="false">
      <c r="A1297" s="80"/>
      <c r="B1297" s="119" t="s">
        <v>1462</v>
      </c>
      <c r="C1297" s="16" t="s">
        <v>27</v>
      </c>
      <c r="D1297" s="116" t="s">
        <v>1463</v>
      </c>
      <c r="E1297" s="30" t="s">
        <v>14</v>
      </c>
      <c r="F1297" s="102" t="s">
        <v>11</v>
      </c>
    </row>
    <row r="1298" s="6" customFormat="true" ht="14.4" hidden="false" customHeight="true" outlineLevel="0" collapsed="false">
      <c r="A1298" s="80" t="s">
        <v>1478</v>
      </c>
      <c r="B1298" s="119" t="s">
        <v>1461</v>
      </c>
      <c r="C1298" s="23" t="s">
        <v>8</v>
      </c>
      <c r="D1298" s="116" t="s">
        <v>655</v>
      </c>
      <c r="E1298" s="30" t="s">
        <v>14</v>
      </c>
      <c r="F1298" s="102" t="s">
        <v>11</v>
      </c>
    </row>
    <row r="1299" s="6" customFormat="true" ht="14.4" hidden="false" customHeight="true" outlineLevel="0" collapsed="false">
      <c r="A1299" s="80"/>
      <c r="B1299" s="119" t="s">
        <v>668</v>
      </c>
      <c r="C1299" s="23" t="s">
        <v>8</v>
      </c>
      <c r="D1299" s="116" t="s">
        <v>669</v>
      </c>
      <c r="E1299" s="30" t="s">
        <v>14</v>
      </c>
      <c r="F1299" s="102" t="s">
        <v>11</v>
      </c>
    </row>
    <row r="1300" s="6" customFormat="true" ht="14.4" hidden="false" customHeight="true" outlineLevel="0" collapsed="false">
      <c r="A1300" s="80"/>
      <c r="B1300" s="119" t="s">
        <v>628</v>
      </c>
      <c r="C1300" s="23" t="s">
        <v>8</v>
      </c>
      <c r="D1300" s="116" t="s">
        <v>629</v>
      </c>
      <c r="E1300" s="30" t="s">
        <v>14</v>
      </c>
      <c r="F1300" s="102" t="s">
        <v>11</v>
      </c>
    </row>
    <row r="1301" s="6" customFormat="true" ht="14.4" hidden="false" customHeight="true" outlineLevel="0" collapsed="false">
      <c r="A1301" s="80"/>
      <c r="B1301" s="119" t="s">
        <v>1462</v>
      </c>
      <c r="C1301" s="16" t="s">
        <v>27</v>
      </c>
      <c r="D1301" s="116" t="s">
        <v>1463</v>
      </c>
      <c r="E1301" s="30" t="s">
        <v>14</v>
      </c>
      <c r="F1301" s="102" t="s">
        <v>11</v>
      </c>
    </row>
    <row r="1302" s="6" customFormat="true" ht="14.4" hidden="false" customHeight="true" outlineLevel="0" collapsed="false">
      <c r="A1302" s="80" t="s">
        <v>1479</v>
      </c>
      <c r="B1302" s="119" t="s">
        <v>1461</v>
      </c>
      <c r="C1302" s="23" t="s">
        <v>8</v>
      </c>
      <c r="D1302" s="116" t="s">
        <v>655</v>
      </c>
      <c r="E1302" s="30" t="s">
        <v>14</v>
      </c>
      <c r="F1302" s="102" t="s">
        <v>11</v>
      </c>
    </row>
    <row r="1303" s="6" customFormat="true" ht="14.4" hidden="false" customHeight="true" outlineLevel="0" collapsed="false">
      <c r="A1303" s="80"/>
      <c r="B1303" s="119" t="s">
        <v>668</v>
      </c>
      <c r="C1303" s="23" t="s">
        <v>8</v>
      </c>
      <c r="D1303" s="116" t="s">
        <v>669</v>
      </c>
      <c r="E1303" s="30" t="s">
        <v>14</v>
      </c>
      <c r="F1303" s="102" t="s">
        <v>11</v>
      </c>
    </row>
    <row r="1304" s="6" customFormat="true" ht="14.4" hidden="false" customHeight="true" outlineLevel="0" collapsed="false">
      <c r="A1304" s="80"/>
      <c r="B1304" s="119" t="s">
        <v>628</v>
      </c>
      <c r="C1304" s="23" t="s">
        <v>8</v>
      </c>
      <c r="D1304" s="116" t="s">
        <v>629</v>
      </c>
      <c r="E1304" s="30" t="s">
        <v>14</v>
      </c>
      <c r="F1304" s="102" t="s">
        <v>11</v>
      </c>
    </row>
    <row r="1305" s="6" customFormat="true" ht="14.4" hidden="false" customHeight="true" outlineLevel="0" collapsed="false">
      <c r="A1305" s="80"/>
      <c r="B1305" s="119" t="s">
        <v>1462</v>
      </c>
      <c r="C1305" s="16" t="s">
        <v>27</v>
      </c>
      <c r="D1305" s="116" t="s">
        <v>1463</v>
      </c>
      <c r="E1305" s="30" t="s">
        <v>14</v>
      </c>
      <c r="F1305" s="102" t="s">
        <v>11</v>
      </c>
    </row>
    <row r="1306" s="6" customFormat="true" ht="14.4" hidden="false" customHeight="true" outlineLevel="0" collapsed="false">
      <c r="A1306" s="80" t="s">
        <v>1480</v>
      </c>
      <c r="B1306" s="119" t="s">
        <v>1461</v>
      </c>
      <c r="C1306" s="23" t="s">
        <v>8</v>
      </c>
      <c r="D1306" s="116" t="s">
        <v>655</v>
      </c>
      <c r="E1306" s="30" t="s">
        <v>14</v>
      </c>
      <c r="F1306" s="102" t="s">
        <v>11</v>
      </c>
    </row>
    <row r="1307" s="6" customFormat="true" ht="14.4" hidden="false" customHeight="true" outlineLevel="0" collapsed="false">
      <c r="A1307" s="80"/>
      <c r="B1307" s="119" t="s">
        <v>668</v>
      </c>
      <c r="C1307" s="23" t="s">
        <v>8</v>
      </c>
      <c r="D1307" s="116" t="s">
        <v>669</v>
      </c>
      <c r="E1307" s="30" t="s">
        <v>14</v>
      </c>
      <c r="F1307" s="102" t="s">
        <v>11</v>
      </c>
    </row>
    <row r="1308" s="6" customFormat="true" ht="14.4" hidden="false" customHeight="true" outlineLevel="0" collapsed="false">
      <c r="A1308" s="80"/>
      <c r="B1308" s="119" t="s">
        <v>628</v>
      </c>
      <c r="C1308" s="23" t="s">
        <v>8</v>
      </c>
      <c r="D1308" s="116" t="s">
        <v>629</v>
      </c>
      <c r="E1308" s="30" t="s">
        <v>14</v>
      </c>
      <c r="F1308" s="102" t="s">
        <v>11</v>
      </c>
    </row>
    <row r="1309" s="6" customFormat="true" ht="14.4" hidden="false" customHeight="true" outlineLevel="0" collapsed="false">
      <c r="A1309" s="80"/>
      <c r="B1309" s="119" t="s">
        <v>1462</v>
      </c>
      <c r="C1309" s="16" t="s">
        <v>27</v>
      </c>
      <c r="D1309" s="116" t="s">
        <v>1463</v>
      </c>
      <c r="E1309" s="30" t="s">
        <v>14</v>
      </c>
      <c r="F1309" s="102" t="s">
        <v>11</v>
      </c>
    </row>
    <row r="1310" s="6" customFormat="true" ht="14.4" hidden="false" customHeight="true" outlineLevel="0" collapsed="false">
      <c r="A1310" s="80" t="s">
        <v>1481</v>
      </c>
      <c r="B1310" s="119" t="s">
        <v>1461</v>
      </c>
      <c r="C1310" s="23" t="s">
        <v>8</v>
      </c>
      <c r="D1310" s="116" t="s">
        <v>655</v>
      </c>
      <c r="E1310" s="30" t="s">
        <v>14</v>
      </c>
      <c r="F1310" s="102" t="s">
        <v>11</v>
      </c>
    </row>
    <row r="1311" s="6" customFormat="true" ht="14.4" hidden="false" customHeight="true" outlineLevel="0" collapsed="false">
      <c r="A1311" s="80"/>
      <c r="B1311" s="119" t="s">
        <v>668</v>
      </c>
      <c r="C1311" s="23" t="s">
        <v>8</v>
      </c>
      <c r="D1311" s="116" t="s">
        <v>669</v>
      </c>
      <c r="E1311" s="30" t="s">
        <v>14</v>
      </c>
      <c r="F1311" s="102" t="s">
        <v>11</v>
      </c>
    </row>
    <row r="1312" s="6" customFormat="true" ht="14.4" hidden="false" customHeight="true" outlineLevel="0" collapsed="false">
      <c r="A1312" s="80"/>
      <c r="B1312" s="119" t="s">
        <v>628</v>
      </c>
      <c r="C1312" s="23" t="s">
        <v>8</v>
      </c>
      <c r="D1312" s="116" t="s">
        <v>629</v>
      </c>
      <c r="E1312" s="30" t="s">
        <v>14</v>
      </c>
      <c r="F1312" s="102" t="s">
        <v>11</v>
      </c>
    </row>
    <row r="1313" s="6" customFormat="true" ht="14.4" hidden="false" customHeight="true" outlineLevel="0" collapsed="false">
      <c r="A1313" s="80"/>
      <c r="B1313" s="119" t="s">
        <v>1462</v>
      </c>
      <c r="C1313" s="16" t="s">
        <v>27</v>
      </c>
      <c r="D1313" s="116" t="s">
        <v>1463</v>
      </c>
      <c r="E1313" s="30" t="s">
        <v>14</v>
      </c>
      <c r="F1313" s="102" t="s">
        <v>11</v>
      </c>
    </row>
    <row r="1314" s="6" customFormat="true" ht="14.4" hidden="false" customHeight="true" outlineLevel="0" collapsed="false">
      <c r="A1314" s="80" t="s">
        <v>1482</v>
      </c>
      <c r="B1314" s="119" t="s">
        <v>1461</v>
      </c>
      <c r="C1314" s="23" t="s">
        <v>8</v>
      </c>
      <c r="D1314" s="116" t="s">
        <v>655</v>
      </c>
      <c r="E1314" s="30" t="s">
        <v>14</v>
      </c>
      <c r="F1314" s="102" t="s">
        <v>11</v>
      </c>
    </row>
    <row r="1315" s="6" customFormat="true" ht="14.4" hidden="false" customHeight="true" outlineLevel="0" collapsed="false">
      <c r="A1315" s="80"/>
      <c r="B1315" s="119" t="s">
        <v>668</v>
      </c>
      <c r="C1315" s="23" t="s">
        <v>8</v>
      </c>
      <c r="D1315" s="116" t="s">
        <v>669</v>
      </c>
      <c r="E1315" s="30" t="s">
        <v>14</v>
      </c>
      <c r="F1315" s="102" t="s">
        <v>11</v>
      </c>
    </row>
    <row r="1316" s="6" customFormat="true" ht="14.4" hidden="false" customHeight="true" outlineLevel="0" collapsed="false">
      <c r="A1316" s="80"/>
      <c r="B1316" s="119" t="s">
        <v>628</v>
      </c>
      <c r="C1316" s="23" t="s">
        <v>8</v>
      </c>
      <c r="D1316" s="116" t="s">
        <v>629</v>
      </c>
      <c r="E1316" s="30" t="s">
        <v>14</v>
      </c>
      <c r="F1316" s="102" t="s">
        <v>11</v>
      </c>
    </row>
    <row r="1317" s="6" customFormat="true" ht="14.4" hidden="false" customHeight="true" outlineLevel="0" collapsed="false">
      <c r="A1317" s="80"/>
      <c r="B1317" s="119" t="s">
        <v>1462</v>
      </c>
      <c r="C1317" s="16" t="s">
        <v>27</v>
      </c>
      <c r="D1317" s="116" t="s">
        <v>1463</v>
      </c>
      <c r="E1317" s="30" t="s">
        <v>14</v>
      </c>
      <c r="F1317" s="102" t="s">
        <v>11</v>
      </c>
    </row>
    <row r="1318" s="6" customFormat="true" ht="14.4" hidden="false" customHeight="true" outlineLevel="0" collapsed="false">
      <c r="A1318" s="80" t="s">
        <v>1483</v>
      </c>
      <c r="B1318" s="119" t="s">
        <v>1461</v>
      </c>
      <c r="C1318" s="23" t="s">
        <v>8</v>
      </c>
      <c r="D1318" s="116" t="s">
        <v>655</v>
      </c>
      <c r="E1318" s="30" t="s">
        <v>14</v>
      </c>
      <c r="F1318" s="102" t="s">
        <v>11</v>
      </c>
    </row>
    <row r="1319" s="6" customFormat="true" ht="14.4" hidden="false" customHeight="true" outlineLevel="0" collapsed="false">
      <c r="A1319" s="80"/>
      <c r="B1319" s="119" t="s">
        <v>668</v>
      </c>
      <c r="C1319" s="23" t="s">
        <v>8</v>
      </c>
      <c r="D1319" s="116" t="s">
        <v>669</v>
      </c>
      <c r="E1319" s="30" t="s">
        <v>14</v>
      </c>
      <c r="F1319" s="102" t="s">
        <v>11</v>
      </c>
    </row>
    <row r="1320" s="6" customFormat="true" ht="14.4" hidden="false" customHeight="true" outlineLevel="0" collapsed="false">
      <c r="A1320" s="80"/>
      <c r="B1320" s="119" t="s">
        <v>628</v>
      </c>
      <c r="C1320" s="23" t="s">
        <v>8</v>
      </c>
      <c r="D1320" s="116" t="s">
        <v>629</v>
      </c>
      <c r="E1320" s="30" t="s">
        <v>14</v>
      </c>
      <c r="F1320" s="102" t="s">
        <v>11</v>
      </c>
    </row>
    <row r="1321" s="6" customFormat="true" ht="14.4" hidden="false" customHeight="true" outlineLevel="0" collapsed="false">
      <c r="A1321" s="80"/>
      <c r="B1321" s="119" t="s">
        <v>1462</v>
      </c>
      <c r="C1321" s="16" t="s">
        <v>27</v>
      </c>
      <c r="D1321" s="116" t="s">
        <v>1463</v>
      </c>
      <c r="E1321" s="30" t="s">
        <v>14</v>
      </c>
      <c r="F1321" s="102" t="s">
        <v>11</v>
      </c>
    </row>
    <row r="1322" s="6" customFormat="true" ht="14.4" hidden="false" customHeight="true" outlineLevel="0" collapsed="false">
      <c r="A1322" s="85" t="s">
        <v>1484</v>
      </c>
      <c r="B1322" s="23" t="s">
        <v>1485</v>
      </c>
      <c r="C1322" s="23" t="s">
        <v>8</v>
      </c>
      <c r="D1322" s="30" t="s">
        <v>520</v>
      </c>
      <c r="E1322" s="30" t="s">
        <v>14</v>
      </c>
      <c r="F1322" s="102" t="s">
        <v>11</v>
      </c>
    </row>
    <row r="1323" s="6" customFormat="true" ht="14.4" hidden="false" customHeight="true" outlineLevel="0" collapsed="false">
      <c r="A1323" s="85"/>
      <c r="B1323" s="79" t="s">
        <v>628</v>
      </c>
      <c r="C1323" s="23" t="s">
        <v>8</v>
      </c>
      <c r="D1323" s="90" t="s">
        <v>629</v>
      </c>
      <c r="E1323" s="30" t="s">
        <v>14</v>
      </c>
      <c r="F1323" s="102" t="s">
        <v>11</v>
      </c>
    </row>
    <row r="1324" s="6" customFormat="true" ht="14.4" hidden="false" customHeight="true" outlineLevel="0" collapsed="false">
      <c r="A1324" s="85"/>
      <c r="B1324" s="79" t="s">
        <v>1486</v>
      </c>
      <c r="C1324" s="23" t="s">
        <v>8</v>
      </c>
      <c r="D1324" s="90" t="s">
        <v>1487</v>
      </c>
      <c r="E1324" s="30" t="s">
        <v>14</v>
      </c>
      <c r="F1324" s="102" t="s">
        <v>11</v>
      </c>
    </row>
    <row r="1325" s="6" customFormat="true" ht="14.4" hidden="false" customHeight="true" outlineLevel="0" collapsed="false">
      <c r="A1325" s="80" t="s">
        <v>1488</v>
      </c>
      <c r="B1325" s="80" t="s">
        <v>1489</v>
      </c>
      <c r="C1325" s="23" t="s">
        <v>8</v>
      </c>
      <c r="D1325" s="116" t="s">
        <v>1315</v>
      </c>
      <c r="E1325" s="30" t="s">
        <v>14</v>
      </c>
      <c r="F1325" s="102" t="s">
        <v>11</v>
      </c>
    </row>
    <row r="1326" s="6" customFormat="true" ht="14.4" hidden="false" customHeight="true" outlineLevel="0" collapsed="false">
      <c r="A1326" s="80"/>
      <c r="B1326" s="80" t="s">
        <v>1490</v>
      </c>
      <c r="C1326" s="23" t="s">
        <v>8</v>
      </c>
      <c r="D1326" s="116" t="s">
        <v>1321</v>
      </c>
      <c r="E1326" s="30" t="s">
        <v>14</v>
      </c>
      <c r="F1326" s="102" t="s">
        <v>11</v>
      </c>
    </row>
    <row r="1327" s="6" customFormat="true" ht="14.4" hidden="false" customHeight="true" outlineLevel="0" collapsed="false">
      <c r="A1327" s="80"/>
      <c r="B1327" s="80" t="s">
        <v>1491</v>
      </c>
      <c r="C1327" s="23" t="s">
        <v>8</v>
      </c>
      <c r="D1327" s="116" t="s">
        <v>1323</v>
      </c>
      <c r="E1327" s="30" t="s">
        <v>14</v>
      </c>
      <c r="F1327" s="102" t="s">
        <v>11</v>
      </c>
    </row>
    <row r="1328" s="6" customFormat="true" ht="14.4" hidden="false" customHeight="true" outlineLevel="0" collapsed="false">
      <c r="A1328" s="80"/>
      <c r="B1328" s="80" t="s">
        <v>1492</v>
      </c>
      <c r="C1328" s="23" t="s">
        <v>8</v>
      </c>
      <c r="D1328" s="116" t="s">
        <v>1493</v>
      </c>
      <c r="E1328" s="30" t="s">
        <v>14</v>
      </c>
      <c r="F1328" s="102" t="s">
        <v>11</v>
      </c>
    </row>
    <row r="1329" s="6" customFormat="true" ht="14.4" hidden="false" customHeight="true" outlineLevel="0" collapsed="false">
      <c r="A1329" s="80"/>
      <c r="B1329" s="80" t="s">
        <v>1494</v>
      </c>
      <c r="C1329" s="23" t="s">
        <v>8</v>
      </c>
      <c r="D1329" s="116" t="s">
        <v>1495</v>
      </c>
      <c r="E1329" s="30" t="s">
        <v>14</v>
      </c>
      <c r="F1329" s="102" t="s">
        <v>11</v>
      </c>
    </row>
    <row r="1330" s="6" customFormat="true" ht="14.4" hidden="false" customHeight="true" outlineLevel="0" collapsed="false">
      <c r="A1330" s="80"/>
      <c r="B1330" s="80" t="s">
        <v>1496</v>
      </c>
      <c r="C1330" s="23" t="s">
        <v>8</v>
      </c>
      <c r="D1330" s="116" t="s">
        <v>1497</v>
      </c>
      <c r="E1330" s="30" t="s">
        <v>14</v>
      </c>
      <c r="F1330" s="102" t="s">
        <v>11</v>
      </c>
    </row>
    <row r="1331" s="6" customFormat="true" ht="14.4" hidden="false" customHeight="true" outlineLevel="0" collapsed="false">
      <c r="A1331" s="80"/>
      <c r="B1331" s="80" t="s">
        <v>1498</v>
      </c>
      <c r="C1331" s="23" t="s">
        <v>8</v>
      </c>
      <c r="D1331" s="116" t="s">
        <v>1499</v>
      </c>
      <c r="E1331" s="30" t="s">
        <v>14</v>
      </c>
      <c r="F1331" s="102" t="s">
        <v>11</v>
      </c>
    </row>
    <row r="1332" s="6" customFormat="true" ht="14.4" hidden="false" customHeight="true" outlineLevel="0" collapsed="false">
      <c r="A1332" s="80"/>
      <c r="B1332" s="80" t="s">
        <v>1500</v>
      </c>
      <c r="C1332" s="23" t="s">
        <v>8</v>
      </c>
      <c r="D1332" s="116" t="s">
        <v>1501</v>
      </c>
      <c r="E1332" s="30" t="s">
        <v>14</v>
      </c>
      <c r="F1332" s="102" t="s">
        <v>11</v>
      </c>
    </row>
    <row r="1333" s="6" customFormat="true" ht="14.4" hidden="false" customHeight="true" outlineLevel="0" collapsed="false">
      <c r="A1333" s="80"/>
      <c r="B1333" s="80" t="s">
        <v>1502</v>
      </c>
      <c r="C1333" s="23" t="s">
        <v>8</v>
      </c>
      <c r="D1333" s="116" t="s">
        <v>1503</v>
      </c>
      <c r="E1333" s="30" t="s">
        <v>14</v>
      </c>
      <c r="F1333" s="102" t="s">
        <v>11</v>
      </c>
    </row>
    <row r="1334" s="6" customFormat="true" ht="14.4" hidden="false" customHeight="true" outlineLevel="0" collapsed="false">
      <c r="A1334" s="80"/>
      <c r="B1334" s="80" t="s">
        <v>1504</v>
      </c>
      <c r="C1334" s="23" t="s">
        <v>8</v>
      </c>
      <c r="D1334" s="116" t="s">
        <v>1317</v>
      </c>
      <c r="E1334" s="30" t="s">
        <v>14</v>
      </c>
      <c r="F1334" s="102" t="s">
        <v>11</v>
      </c>
    </row>
    <row r="1335" s="6" customFormat="true" ht="14.4" hidden="false" customHeight="true" outlineLevel="0" collapsed="false">
      <c r="A1335" s="80"/>
      <c r="B1335" s="80" t="s">
        <v>1505</v>
      </c>
      <c r="C1335" s="23" t="s">
        <v>8</v>
      </c>
      <c r="D1335" s="116" t="s">
        <v>1506</v>
      </c>
      <c r="E1335" s="30" t="s">
        <v>14</v>
      </c>
      <c r="F1335" s="102" t="s">
        <v>11</v>
      </c>
    </row>
    <row r="1336" s="6" customFormat="true" ht="14.4" hidden="false" customHeight="true" outlineLevel="0" collapsed="false">
      <c r="A1336" s="80"/>
      <c r="B1336" s="80" t="s">
        <v>1507</v>
      </c>
      <c r="C1336" s="23" t="s">
        <v>8</v>
      </c>
      <c r="D1336" s="116" t="s">
        <v>1508</v>
      </c>
      <c r="E1336" s="30" t="s">
        <v>14</v>
      </c>
      <c r="F1336" s="102" t="s">
        <v>11</v>
      </c>
    </row>
    <row r="1337" s="6" customFormat="true" ht="14.4" hidden="false" customHeight="true" outlineLevel="0" collapsed="false">
      <c r="A1337" s="80"/>
      <c r="B1337" s="80" t="s">
        <v>1509</v>
      </c>
      <c r="C1337" s="23" t="s">
        <v>8</v>
      </c>
      <c r="D1337" s="116" t="s">
        <v>532</v>
      </c>
      <c r="E1337" s="30" t="s">
        <v>14</v>
      </c>
      <c r="F1337" s="102" t="s">
        <v>11</v>
      </c>
    </row>
    <row r="1338" s="6" customFormat="true" ht="14.4" hidden="false" customHeight="true" outlineLevel="0" collapsed="false">
      <c r="A1338" s="80" t="s">
        <v>1510</v>
      </c>
      <c r="B1338" s="80" t="s">
        <v>1504</v>
      </c>
      <c r="C1338" s="23" t="s">
        <v>8</v>
      </c>
      <c r="D1338" s="116" t="s">
        <v>1317</v>
      </c>
      <c r="E1338" s="30" t="s">
        <v>14</v>
      </c>
      <c r="F1338" s="102" t="s">
        <v>11</v>
      </c>
    </row>
    <row r="1339" s="6" customFormat="true" ht="14.4" hidden="false" customHeight="true" outlineLevel="0" collapsed="false">
      <c r="A1339" s="80"/>
      <c r="B1339" s="80" t="s">
        <v>1492</v>
      </c>
      <c r="C1339" s="23" t="s">
        <v>8</v>
      </c>
      <c r="D1339" s="116" t="s">
        <v>1493</v>
      </c>
      <c r="E1339" s="30" t="s">
        <v>14</v>
      </c>
      <c r="F1339" s="102" t="s">
        <v>11</v>
      </c>
    </row>
    <row r="1340" s="6" customFormat="true" ht="14.4" hidden="false" customHeight="true" outlineLevel="0" collapsed="false">
      <c r="A1340" s="80"/>
      <c r="B1340" s="80" t="s">
        <v>1494</v>
      </c>
      <c r="C1340" s="23" t="s">
        <v>8</v>
      </c>
      <c r="D1340" s="116" t="s">
        <v>1495</v>
      </c>
      <c r="E1340" s="30" t="s">
        <v>14</v>
      </c>
      <c r="F1340" s="102" t="s">
        <v>11</v>
      </c>
    </row>
    <row r="1341" s="6" customFormat="true" ht="14.4" hidden="false" customHeight="true" outlineLevel="0" collapsed="false">
      <c r="A1341" s="80"/>
      <c r="B1341" s="80" t="s">
        <v>1496</v>
      </c>
      <c r="C1341" s="23" t="s">
        <v>8</v>
      </c>
      <c r="D1341" s="116" t="s">
        <v>1497</v>
      </c>
      <c r="E1341" s="30" t="s">
        <v>14</v>
      </c>
      <c r="F1341" s="102" t="s">
        <v>11</v>
      </c>
    </row>
    <row r="1342" s="6" customFormat="true" ht="14.4" hidden="false" customHeight="true" outlineLevel="0" collapsed="false">
      <c r="A1342" s="80"/>
      <c r="B1342" s="80" t="s">
        <v>1500</v>
      </c>
      <c r="C1342" s="23" t="s">
        <v>8</v>
      </c>
      <c r="D1342" s="116" t="s">
        <v>1501</v>
      </c>
      <c r="E1342" s="30" t="s">
        <v>14</v>
      </c>
      <c r="F1342" s="102" t="s">
        <v>11</v>
      </c>
    </row>
    <row r="1343" s="6" customFormat="true" ht="14.4" hidden="false" customHeight="true" outlineLevel="0" collapsed="false">
      <c r="A1343" s="80"/>
      <c r="B1343" s="80" t="s">
        <v>1491</v>
      </c>
      <c r="C1343" s="23" t="s">
        <v>8</v>
      </c>
      <c r="D1343" s="116" t="s">
        <v>1323</v>
      </c>
      <c r="E1343" s="30" t="s">
        <v>14</v>
      </c>
      <c r="F1343" s="102" t="s">
        <v>11</v>
      </c>
    </row>
    <row r="1344" s="6" customFormat="true" ht="14.4" hidden="false" customHeight="true" outlineLevel="0" collapsed="false">
      <c r="A1344" s="80"/>
      <c r="B1344" s="80" t="s">
        <v>1505</v>
      </c>
      <c r="C1344" s="23" t="s">
        <v>8</v>
      </c>
      <c r="D1344" s="116" t="s">
        <v>1506</v>
      </c>
      <c r="E1344" s="30" t="s">
        <v>14</v>
      </c>
      <c r="F1344" s="102" t="s">
        <v>11</v>
      </c>
    </row>
    <row r="1345" s="6" customFormat="true" ht="14.4" hidden="false" customHeight="true" outlineLevel="0" collapsed="false">
      <c r="A1345" s="80"/>
      <c r="B1345" s="80" t="s">
        <v>1498</v>
      </c>
      <c r="C1345" s="23" t="s">
        <v>8</v>
      </c>
      <c r="D1345" s="116" t="s">
        <v>1499</v>
      </c>
      <c r="E1345" s="30" t="s">
        <v>14</v>
      </c>
      <c r="F1345" s="102" t="s">
        <v>11</v>
      </c>
    </row>
    <row r="1346" s="6" customFormat="true" ht="14.4" hidden="false" customHeight="true" outlineLevel="0" collapsed="false">
      <c r="A1346" s="80"/>
      <c r="B1346" s="80" t="s">
        <v>1489</v>
      </c>
      <c r="C1346" s="23" t="s">
        <v>8</v>
      </c>
      <c r="D1346" s="116" t="s">
        <v>1315</v>
      </c>
      <c r="E1346" s="30" t="s">
        <v>14</v>
      </c>
      <c r="F1346" s="102" t="s">
        <v>11</v>
      </c>
    </row>
    <row r="1347" s="6" customFormat="true" ht="14.4" hidden="false" customHeight="true" outlineLevel="0" collapsed="false">
      <c r="A1347" s="80"/>
      <c r="B1347" s="80" t="s">
        <v>1490</v>
      </c>
      <c r="C1347" s="23" t="s">
        <v>8</v>
      </c>
      <c r="D1347" s="116" t="s">
        <v>1321</v>
      </c>
      <c r="E1347" s="30" t="s">
        <v>14</v>
      </c>
      <c r="F1347" s="102" t="s">
        <v>11</v>
      </c>
    </row>
    <row r="1348" s="6" customFormat="true" ht="14.4" hidden="false" customHeight="true" outlineLevel="0" collapsed="false">
      <c r="A1348" s="80"/>
      <c r="B1348" s="80" t="s">
        <v>1511</v>
      </c>
      <c r="C1348" s="80" t="s">
        <v>27</v>
      </c>
      <c r="D1348" s="116" t="s">
        <v>1512</v>
      </c>
      <c r="E1348" s="30" t="s">
        <v>14</v>
      </c>
      <c r="F1348" s="102" t="s">
        <v>11</v>
      </c>
    </row>
    <row r="1349" s="6" customFormat="true" ht="14.4" hidden="false" customHeight="true" outlineLevel="0" collapsed="false">
      <c r="A1349" s="80"/>
      <c r="B1349" s="80" t="s">
        <v>1513</v>
      </c>
      <c r="C1349" s="80" t="s">
        <v>27</v>
      </c>
      <c r="D1349" s="116" t="s">
        <v>1514</v>
      </c>
      <c r="E1349" s="30" t="s">
        <v>14</v>
      </c>
      <c r="F1349" s="102" t="s">
        <v>11</v>
      </c>
    </row>
    <row r="1350" s="6" customFormat="true" ht="14.4" hidden="false" customHeight="true" outlineLevel="0" collapsed="false">
      <c r="A1350" s="80" t="s">
        <v>1515</v>
      </c>
      <c r="B1350" s="80" t="s">
        <v>1516</v>
      </c>
      <c r="C1350" s="23" t="s">
        <v>8</v>
      </c>
      <c r="D1350" s="116" t="s">
        <v>1146</v>
      </c>
      <c r="E1350" s="30" t="s">
        <v>14</v>
      </c>
      <c r="F1350" s="102" t="s">
        <v>11</v>
      </c>
    </row>
    <row r="1351" s="6" customFormat="true" ht="14.4" hidden="false" customHeight="true" outlineLevel="0" collapsed="false">
      <c r="A1351" s="80"/>
      <c r="B1351" s="80" t="s">
        <v>1055</v>
      </c>
      <c r="C1351" s="23" t="s">
        <v>8</v>
      </c>
      <c r="D1351" s="116" t="s">
        <v>1056</v>
      </c>
      <c r="E1351" s="30" t="s">
        <v>14</v>
      </c>
      <c r="F1351" s="102" t="s">
        <v>11</v>
      </c>
    </row>
    <row r="1352" s="6" customFormat="true" ht="14.4" hidden="false" customHeight="true" outlineLevel="0" collapsed="false">
      <c r="A1352" s="80"/>
      <c r="B1352" s="80" t="s">
        <v>1517</v>
      </c>
      <c r="C1352" s="23" t="s">
        <v>8</v>
      </c>
      <c r="D1352" s="116" t="s">
        <v>1059</v>
      </c>
      <c r="E1352" s="30" t="s">
        <v>14</v>
      </c>
      <c r="F1352" s="102" t="s">
        <v>11</v>
      </c>
    </row>
    <row r="1353" s="6" customFormat="true" ht="14.4" hidden="false" customHeight="true" outlineLevel="0" collapsed="false">
      <c r="A1353" s="80" t="s">
        <v>1518</v>
      </c>
      <c r="B1353" s="80" t="s">
        <v>1519</v>
      </c>
      <c r="C1353" s="23" t="s">
        <v>8</v>
      </c>
      <c r="D1353" s="116" t="s">
        <v>1520</v>
      </c>
      <c r="E1353" s="30" t="s">
        <v>14</v>
      </c>
      <c r="F1353" s="102" t="s">
        <v>11</v>
      </c>
    </row>
    <row r="1354" s="6" customFormat="true" ht="14.4" hidden="false" customHeight="true" outlineLevel="0" collapsed="false">
      <c r="A1354" s="80"/>
      <c r="B1354" s="80" t="s">
        <v>1139</v>
      </c>
      <c r="C1354" s="23" t="s">
        <v>8</v>
      </c>
      <c r="D1354" s="116" t="s">
        <v>497</v>
      </c>
      <c r="E1354" s="30" t="s">
        <v>14</v>
      </c>
      <c r="F1354" s="102" t="s">
        <v>11</v>
      </c>
    </row>
    <row r="1355" s="6" customFormat="true" ht="14.4" hidden="false" customHeight="true" outlineLevel="0" collapsed="false">
      <c r="A1355" s="80"/>
      <c r="B1355" s="80" t="s">
        <v>1342</v>
      </c>
      <c r="C1355" s="23" t="s">
        <v>8</v>
      </c>
      <c r="D1355" s="116" t="s">
        <v>488</v>
      </c>
      <c r="E1355" s="30" t="s">
        <v>14</v>
      </c>
      <c r="F1355" s="102" t="s">
        <v>11</v>
      </c>
    </row>
    <row r="1356" s="6" customFormat="true" ht="14.4" hidden="false" customHeight="true" outlineLevel="0" collapsed="false">
      <c r="A1356" s="80"/>
      <c r="B1356" s="80" t="s">
        <v>1340</v>
      </c>
      <c r="C1356" s="23" t="s">
        <v>8</v>
      </c>
      <c r="D1356" s="116" t="s">
        <v>629</v>
      </c>
      <c r="E1356" s="30" t="s">
        <v>14</v>
      </c>
      <c r="F1356" s="102" t="s">
        <v>11</v>
      </c>
    </row>
    <row r="1357" s="6" customFormat="true" ht="14.4" hidden="false" customHeight="true" outlineLevel="0" collapsed="false">
      <c r="A1357" s="80" t="s">
        <v>1521</v>
      </c>
      <c r="B1357" s="80" t="s">
        <v>1363</v>
      </c>
      <c r="C1357" s="23" t="s">
        <v>8</v>
      </c>
      <c r="D1357" s="116" t="s">
        <v>651</v>
      </c>
      <c r="E1357" s="30" t="s">
        <v>14</v>
      </c>
      <c r="F1357" s="102" t="s">
        <v>11</v>
      </c>
    </row>
    <row r="1358" s="6" customFormat="true" ht="14.4" hidden="false" customHeight="true" outlineLevel="0" collapsed="false">
      <c r="A1358" s="80"/>
      <c r="B1358" s="80" t="s">
        <v>1139</v>
      </c>
      <c r="C1358" s="23" t="s">
        <v>8</v>
      </c>
      <c r="D1358" s="116" t="s">
        <v>497</v>
      </c>
      <c r="E1358" s="30" t="s">
        <v>14</v>
      </c>
      <c r="F1358" s="102" t="s">
        <v>11</v>
      </c>
    </row>
    <row r="1359" s="6" customFormat="true" ht="14.4" hidden="false" customHeight="true" outlineLevel="0" collapsed="false">
      <c r="A1359" s="80"/>
      <c r="B1359" s="80" t="s">
        <v>1522</v>
      </c>
      <c r="C1359" s="23" t="s">
        <v>8</v>
      </c>
      <c r="D1359" s="116" t="s">
        <v>491</v>
      </c>
      <c r="E1359" s="30" t="s">
        <v>14</v>
      </c>
      <c r="F1359" s="102" t="s">
        <v>11</v>
      </c>
    </row>
    <row r="1360" s="6" customFormat="true" ht="14.4" hidden="false" customHeight="true" outlineLevel="0" collapsed="false">
      <c r="A1360" s="80"/>
      <c r="B1360" s="80" t="s">
        <v>1523</v>
      </c>
      <c r="C1360" s="23" t="s">
        <v>8</v>
      </c>
      <c r="D1360" s="116" t="s">
        <v>213</v>
      </c>
      <c r="E1360" s="30" t="s">
        <v>14</v>
      </c>
      <c r="F1360" s="102" t="s">
        <v>11</v>
      </c>
    </row>
    <row r="1361" s="6" customFormat="true" ht="14.4" hidden="false" customHeight="true" outlineLevel="0" collapsed="false">
      <c r="A1361" s="80"/>
      <c r="B1361" s="80" t="s">
        <v>1394</v>
      </c>
      <c r="C1361" s="23" t="s">
        <v>8</v>
      </c>
      <c r="D1361" s="116" t="s">
        <v>117</v>
      </c>
      <c r="E1361" s="30" t="s">
        <v>14</v>
      </c>
      <c r="F1361" s="102" t="s">
        <v>11</v>
      </c>
    </row>
    <row r="1362" s="6" customFormat="true" ht="14.4" hidden="false" customHeight="true" outlineLevel="0" collapsed="false">
      <c r="A1362" s="80"/>
      <c r="B1362" s="80" t="s">
        <v>1342</v>
      </c>
      <c r="C1362" s="23" t="s">
        <v>8</v>
      </c>
      <c r="D1362" s="116" t="s">
        <v>488</v>
      </c>
      <c r="E1362" s="30" t="s">
        <v>14</v>
      </c>
      <c r="F1362" s="102" t="s">
        <v>11</v>
      </c>
    </row>
    <row r="1363" s="6" customFormat="true" ht="14.4" hidden="false" customHeight="true" outlineLevel="0" collapsed="false">
      <c r="A1363" s="80"/>
      <c r="B1363" s="80" t="s">
        <v>1524</v>
      </c>
      <c r="C1363" s="23" t="s">
        <v>8</v>
      </c>
      <c r="D1363" s="116" t="s">
        <v>1525</v>
      </c>
      <c r="E1363" s="30" t="s">
        <v>14</v>
      </c>
      <c r="F1363" s="102" t="s">
        <v>11</v>
      </c>
    </row>
    <row r="1364" s="6" customFormat="true" ht="14.4" hidden="false" customHeight="true" outlineLevel="0" collapsed="false">
      <c r="A1364" s="80"/>
      <c r="B1364" s="80" t="s">
        <v>1340</v>
      </c>
      <c r="C1364" s="23" t="s">
        <v>8</v>
      </c>
      <c r="D1364" s="116" t="s">
        <v>629</v>
      </c>
      <c r="E1364" s="30" t="s">
        <v>14</v>
      </c>
      <c r="F1364" s="102" t="s">
        <v>11</v>
      </c>
    </row>
    <row r="1365" s="6" customFormat="true" ht="14.4" hidden="false" customHeight="true" outlineLevel="0" collapsed="false">
      <c r="A1365" s="120" t="s">
        <v>1526</v>
      </c>
      <c r="B1365" s="72" t="s">
        <v>1399</v>
      </c>
      <c r="C1365" s="23" t="s">
        <v>8</v>
      </c>
      <c r="D1365" s="121" t="s">
        <v>207</v>
      </c>
      <c r="E1365" s="30" t="s">
        <v>14</v>
      </c>
      <c r="F1365" s="102" t="s">
        <v>11</v>
      </c>
    </row>
    <row r="1366" s="6" customFormat="true" ht="14.4" hidden="false" customHeight="true" outlineLevel="0" collapsed="false">
      <c r="A1366" s="120"/>
      <c r="B1366" s="72" t="s">
        <v>1527</v>
      </c>
      <c r="C1366" s="23" t="s">
        <v>8</v>
      </c>
      <c r="D1366" s="121" t="s">
        <v>1302</v>
      </c>
      <c r="E1366" s="30" t="s">
        <v>14</v>
      </c>
      <c r="F1366" s="102" t="s">
        <v>11</v>
      </c>
    </row>
    <row r="1367" s="6" customFormat="true" ht="14.4" hidden="false" customHeight="true" outlineLevel="0" collapsed="false">
      <c r="A1367" s="120"/>
      <c r="B1367" s="72" t="s">
        <v>209</v>
      </c>
      <c r="C1367" s="23" t="s">
        <v>8</v>
      </c>
      <c r="D1367" s="121" t="s">
        <v>210</v>
      </c>
      <c r="E1367" s="30" t="s">
        <v>14</v>
      </c>
      <c r="F1367" s="102" t="s">
        <v>11</v>
      </c>
    </row>
    <row r="1368" s="6" customFormat="true" ht="14.4" hidden="false" customHeight="true" outlineLevel="0" collapsed="false">
      <c r="A1368" s="120"/>
      <c r="B1368" s="72" t="s">
        <v>1402</v>
      </c>
      <c r="C1368" s="23" t="s">
        <v>8</v>
      </c>
      <c r="D1368" s="121" t="s">
        <v>676</v>
      </c>
      <c r="E1368" s="30" t="s">
        <v>14</v>
      </c>
      <c r="F1368" s="102" t="s">
        <v>11</v>
      </c>
    </row>
    <row r="1369" s="6" customFormat="true" ht="14.4" hidden="false" customHeight="true" outlineLevel="0" collapsed="false">
      <c r="A1369" s="122" t="s">
        <v>1528</v>
      </c>
      <c r="B1369" s="123" t="s">
        <v>814</v>
      </c>
      <c r="C1369" s="123" t="s">
        <v>8</v>
      </c>
      <c r="D1369" s="124" t="s">
        <v>815</v>
      </c>
      <c r="E1369" s="124" t="s">
        <v>14</v>
      </c>
      <c r="F1369" s="125" t="s">
        <v>11</v>
      </c>
    </row>
    <row r="1370" s="6" customFormat="true" ht="14.4" hidden="false" customHeight="true" outlineLevel="0" collapsed="false">
      <c r="A1370" s="122"/>
      <c r="B1370" s="126" t="s">
        <v>1529</v>
      </c>
      <c r="C1370" s="123" t="s">
        <v>8</v>
      </c>
      <c r="D1370" s="127" t="s">
        <v>1219</v>
      </c>
      <c r="E1370" s="124" t="s">
        <v>14</v>
      </c>
      <c r="F1370" s="125" t="s">
        <v>11</v>
      </c>
    </row>
    <row r="1371" s="6" customFormat="true" ht="14.4" hidden="false" customHeight="true" outlineLevel="0" collapsed="false">
      <c r="A1371" s="122"/>
      <c r="B1371" s="128" t="s">
        <v>1462</v>
      </c>
      <c r="C1371" s="129" t="s">
        <v>8</v>
      </c>
      <c r="D1371" s="130" t="s">
        <v>1463</v>
      </c>
      <c r="E1371" s="131" t="s">
        <v>14</v>
      </c>
      <c r="F1371" s="132" t="s">
        <v>11</v>
      </c>
    </row>
    <row r="1372" s="6" customFormat="true" ht="14.4" hidden="false" customHeight="true" outlineLevel="0" collapsed="false">
      <c r="A1372" s="133" t="s">
        <v>1530</v>
      </c>
      <c r="B1372" s="123" t="s">
        <v>1531</v>
      </c>
      <c r="C1372" s="134" t="s">
        <v>1532</v>
      </c>
      <c r="D1372" s="124" t="s">
        <v>263</v>
      </c>
      <c r="E1372" s="124" t="s">
        <v>14</v>
      </c>
      <c r="F1372" s="125" t="s">
        <v>11</v>
      </c>
    </row>
    <row r="1373" s="6" customFormat="true" ht="14.4" hidden="false" customHeight="true" outlineLevel="0" collapsed="false">
      <c r="A1373" s="133"/>
      <c r="B1373" s="126" t="s">
        <v>1533</v>
      </c>
      <c r="C1373" s="134" t="s">
        <v>1532</v>
      </c>
      <c r="D1373" s="127" t="s">
        <v>270</v>
      </c>
      <c r="E1373" s="124" t="s">
        <v>14</v>
      </c>
      <c r="F1373" s="125" t="s">
        <v>11</v>
      </c>
    </row>
    <row r="1374" s="6" customFormat="true" ht="14.4" hidden="false" customHeight="true" outlineLevel="0" collapsed="false">
      <c r="A1374" s="133"/>
      <c r="B1374" s="126" t="s">
        <v>1534</v>
      </c>
      <c r="C1374" s="134" t="s">
        <v>1532</v>
      </c>
      <c r="D1374" s="127" t="s">
        <v>276</v>
      </c>
      <c r="E1374" s="124" t="s">
        <v>14</v>
      </c>
      <c r="F1374" s="125" t="s">
        <v>11</v>
      </c>
    </row>
    <row r="1375" s="6" customFormat="true" ht="14.4" hidden="false" customHeight="true" outlineLevel="0" collapsed="false">
      <c r="A1375" s="133"/>
      <c r="B1375" s="126" t="s">
        <v>1535</v>
      </c>
      <c r="C1375" s="134" t="s">
        <v>1532</v>
      </c>
      <c r="D1375" s="127" t="s">
        <v>281</v>
      </c>
      <c r="E1375" s="124" t="s">
        <v>14</v>
      </c>
      <c r="F1375" s="125" t="s">
        <v>11</v>
      </c>
    </row>
    <row r="1376" s="6" customFormat="true" ht="14.4" hidden="false" customHeight="true" outlineLevel="0" collapsed="false">
      <c r="A1376" s="133"/>
      <c r="B1376" s="126" t="s">
        <v>1536</v>
      </c>
      <c r="C1376" s="134" t="s">
        <v>1532</v>
      </c>
      <c r="D1376" s="127" t="s">
        <v>278</v>
      </c>
      <c r="E1376" s="124" t="s">
        <v>14</v>
      </c>
      <c r="F1376" s="125" t="s">
        <v>11</v>
      </c>
    </row>
    <row r="1377" s="6" customFormat="true" ht="14.4" hidden="false" customHeight="true" outlineLevel="0" collapsed="false">
      <c r="A1377" s="133"/>
      <c r="B1377" s="126" t="s">
        <v>1537</v>
      </c>
      <c r="C1377" s="134" t="s">
        <v>1532</v>
      </c>
      <c r="D1377" s="127" t="s">
        <v>275</v>
      </c>
      <c r="E1377" s="124" t="s">
        <v>14</v>
      </c>
      <c r="F1377" s="125" t="s">
        <v>11</v>
      </c>
    </row>
    <row r="1378" s="6" customFormat="true" ht="14.4" hidden="false" customHeight="true" outlineLevel="0" collapsed="false">
      <c r="A1378" s="133"/>
      <c r="B1378" s="126" t="s">
        <v>1538</v>
      </c>
      <c r="C1378" s="134" t="s">
        <v>1532</v>
      </c>
      <c r="D1378" s="127" t="s">
        <v>283</v>
      </c>
      <c r="E1378" s="124" t="s">
        <v>14</v>
      </c>
      <c r="F1378" s="125" t="s">
        <v>11</v>
      </c>
    </row>
    <row r="1379" s="6" customFormat="true" ht="14.4" hidden="false" customHeight="true" outlineLevel="0" collapsed="false">
      <c r="A1379" s="135" t="s">
        <v>1539</v>
      </c>
      <c r="B1379" s="80" t="s">
        <v>1399</v>
      </c>
      <c r="C1379" s="78" t="s">
        <v>8</v>
      </c>
      <c r="D1379" s="116" t="s">
        <v>207</v>
      </c>
      <c r="E1379" s="30" t="s">
        <v>14</v>
      </c>
      <c r="F1379" s="102" t="s">
        <v>11</v>
      </c>
    </row>
    <row r="1380" s="6" customFormat="true" ht="14.4" hidden="false" customHeight="true" outlineLevel="0" collapsed="false">
      <c r="A1380" s="135"/>
      <c r="B1380" s="80" t="s">
        <v>1402</v>
      </c>
      <c r="C1380" s="78" t="s">
        <v>8</v>
      </c>
      <c r="D1380" s="116" t="s">
        <v>676</v>
      </c>
      <c r="E1380" s="30" t="s">
        <v>14</v>
      </c>
      <c r="F1380" s="102" t="s">
        <v>11</v>
      </c>
    </row>
    <row r="1381" s="6" customFormat="true" ht="14.4" hidden="false" customHeight="true" outlineLevel="0" collapsed="false">
      <c r="A1381" s="135"/>
      <c r="B1381" s="80" t="s">
        <v>1400</v>
      </c>
      <c r="C1381" s="78" t="s">
        <v>8</v>
      </c>
      <c r="D1381" s="116" t="s">
        <v>679</v>
      </c>
      <c r="E1381" s="30" t="s">
        <v>14</v>
      </c>
      <c r="F1381" s="102" t="s">
        <v>11</v>
      </c>
    </row>
    <row r="1382" s="6" customFormat="true" ht="14.4" hidden="false" customHeight="true" outlineLevel="0" collapsed="false">
      <c r="A1382" s="135"/>
      <c r="B1382" s="80" t="s">
        <v>1540</v>
      </c>
      <c r="C1382" s="78" t="s">
        <v>8</v>
      </c>
      <c r="D1382" s="116" t="s">
        <v>682</v>
      </c>
      <c r="E1382" s="30" t="s">
        <v>14</v>
      </c>
      <c r="F1382" s="102" t="s">
        <v>11</v>
      </c>
    </row>
    <row r="1383" s="6" customFormat="true" ht="14.4" hidden="false" customHeight="true" outlineLevel="0" collapsed="false">
      <c r="A1383" s="135"/>
      <c r="B1383" s="136" t="s">
        <v>1541</v>
      </c>
      <c r="C1383" s="78" t="s">
        <v>8</v>
      </c>
      <c r="D1383" s="137" t="s">
        <v>1304</v>
      </c>
      <c r="E1383" s="138" t="s">
        <v>14</v>
      </c>
      <c r="F1383" s="104" t="s">
        <v>11</v>
      </c>
    </row>
    <row r="1384" s="6" customFormat="true" ht="14.4" hidden="false" customHeight="true" outlineLevel="0" collapsed="false">
      <c r="A1384" s="139" t="s">
        <v>1542</v>
      </c>
      <c r="B1384" s="136" t="s">
        <v>1543</v>
      </c>
      <c r="C1384" s="78" t="s">
        <v>1544</v>
      </c>
      <c r="D1384" s="137" t="s">
        <v>1545</v>
      </c>
      <c r="E1384" s="30" t="s">
        <v>14</v>
      </c>
      <c r="F1384" s="102" t="s">
        <v>11</v>
      </c>
    </row>
    <row r="1385" s="6" customFormat="true" ht="14.4" hidden="false" customHeight="true" outlineLevel="0" collapsed="false">
      <c r="A1385" s="139"/>
      <c r="B1385" s="136" t="s">
        <v>1546</v>
      </c>
      <c r="C1385" s="78" t="s">
        <v>1544</v>
      </c>
      <c r="D1385" s="137" t="s">
        <v>1547</v>
      </c>
      <c r="E1385" s="30" t="s">
        <v>14</v>
      </c>
      <c r="F1385" s="102" t="s">
        <v>11</v>
      </c>
    </row>
    <row r="1386" s="6" customFormat="true" ht="14.4" hidden="false" customHeight="true" outlineLevel="0" collapsed="false">
      <c r="A1386" s="139"/>
      <c r="B1386" s="136" t="s">
        <v>1548</v>
      </c>
      <c r="C1386" s="78" t="s">
        <v>1544</v>
      </c>
      <c r="D1386" s="137" t="s">
        <v>1549</v>
      </c>
      <c r="E1386" s="30" t="s">
        <v>14</v>
      </c>
      <c r="F1386" s="102" t="s">
        <v>11</v>
      </c>
    </row>
    <row r="1387" s="6" customFormat="true" ht="14.4" hidden="false" customHeight="true" outlineLevel="0" collapsed="false">
      <c r="A1387" s="139"/>
      <c r="B1387" s="136" t="s">
        <v>1550</v>
      </c>
      <c r="C1387" s="78" t="s">
        <v>1544</v>
      </c>
      <c r="D1387" s="137" t="s">
        <v>1551</v>
      </c>
      <c r="E1387" s="30" t="s">
        <v>14</v>
      </c>
      <c r="F1387" s="102" t="s">
        <v>11</v>
      </c>
    </row>
    <row r="1388" s="6" customFormat="true" ht="14.4" hidden="false" customHeight="true" outlineLevel="0" collapsed="false">
      <c r="A1388" s="139"/>
      <c r="B1388" s="136" t="s">
        <v>1552</v>
      </c>
      <c r="C1388" s="78" t="s">
        <v>1544</v>
      </c>
      <c r="D1388" s="137" t="s">
        <v>1553</v>
      </c>
      <c r="E1388" s="30" t="s">
        <v>14</v>
      </c>
      <c r="F1388" s="102" t="s">
        <v>11</v>
      </c>
    </row>
    <row r="1389" s="6" customFormat="true" ht="14.4" hidden="false" customHeight="true" outlineLevel="0" collapsed="false">
      <c r="A1389" s="139"/>
      <c r="B1389" s="136" t="s">
        <v>1554</v>
      </c>
      <c r="C1389" s="78" t="s">
        <v>1544</v>
      </c>
      <c r="D1389" s="137" t="s">
        <v>1555</v>
      </c>
      <c r="E1389" s="30" t="s">
        <v>14</v>
      </c>
      <c r="F1389" s="102" t="s">
        <v>11</v>
      </c>
    </row>
    <row r="1390" s="6" customFormat="true" ht="14.4" hidden="false" customHeight="true" outlineLevel="0" collapsed="false">
      <c r="A1390" s="139"/>
      <c r="B1390" s="136" t="s">
        <v>1556</v>
      </c>
      <c r="C1390" s="78" t="s">
        <v>1544</v>
      </c>
      <c r="D1390" s="137" t="s">
        <v>1557</v>
      </c>
      <c r="E1390" s="30" t="s">
        <v>14</v>
      </c>
      <c r="F1390" s="102" t="s">
        <v>11</v>
      </c>
    </row>
    <row r="1391" s="6" customFormat="true" ht="14.4" hidden="false" customHeight="true" outlineLevel="0" collapsed="false">
      <c r="A1391" s="139"/>
      <c r="B1391" s="136" t="s">
        <v>1558</v>
      </c>
      <c r="C1391" s="78" t="s">
        <v>1544</v>
      </c>
      <c r="D1391" s="137" t="s">
        <v>1559</v>
      </c>
      <c r="E1391" s="30" t="s">
        <v>14</v>
      </c>
      <c r="F1391" s="102" t="s">
        <v>11</v>
      </c>
    </row>
    <row r="1392" s="6" customFormat="true" ht="14.4" hidden="false" customHeight="true" outlineLevel="0" collapsed="false">
      <c r="A1392" s="139"/>
      <c r="B1392" s="136" t="s">
        <v>1560</v>
      </c>
      <c r="C1392" s="78" t="s">
        <v>1544</v>
      </c>
      <c r="D1392" s="137" t="s">
        <v>1561</v>
      </c>
      <c r="E1392" s="30" t="s">
        <v>14</v>
      </c>
      <c r="F1392" s="102" t="s">
        <v>11</v>
      </c>
    </row>
    <row r="1393" s="6" customFormat="true" ht="14.4" hidden="false" customHeight="true" outlineLevel="0" collapsed="false">
      <c r="A1393" s="72" t="s">
        <v>1562</v>
      </c>
      <c r="B1393" s="140" t="s">
        <v>1563</v>
      </c>
      <c r="C1393" s="18" t="s">
        <v>1532</v>
      </c>
      <c r="D1393" s="86" t="s">
        <v>1564</v>
      </c>
      <c r="E1393" s="30" t="s">
        <v>14</v>
      </c>
      <c r="F1393" s="102" t="s">
        <v>11</v>
      </c>
    </row>
    <row r="1394" s="6" customFormat="true" ht="14.4" hidden="false" customHeight="true" outlineLevel="0" collapsed="false">
      <c r="A1394" s="23" t="s">
        <v>1565</v>
      </c>
      <c r="B1394" s="23" t="s">
        <v>1566</v>
      </c>
      <c r="C1394" s="23" t="s">
        <v>8</v>
      </c>
      <c r="D1394" s="49" t="s">
        <v>1567</v>
      </c>
      <c r="E1394" s="67" t="s">
        <v>14</v>
      </c>
      <c r="F1394" s="102" t="s">
        <v>1568</v>
      </c>
    </row>
    <row r="1395" s="6" customFormat="true" ht="14.4" hidden="false" customHeight="true" outlineLevel="0" collapsed="false">
      <c r="A1395" s="23"/>
      <c r="B1395" s="23" t="s">
        <v>206</v>
      </c>
      <c r="C1395" s="23" t="s">
        <v>8</v>
      </c>
      <c r="D1395" s="49" t="s">
        <v>207</v>
      </c>
      <c r="E1395" s="67" t="s">
        <v>14</v>
      </c>
      <c r="F1395" s="102" t="s">
        <v>1568</v>
      </c>
    </row>
    <row r="1396" s="6" customFormat="true" ht="14.4" hidden="false" customHeight="true" outlineLevel="0" collapsed="false">
      <c r="A1396" s="23"/>
      <c r="B1396" s="23" t="s">
        <v>675</v>
      </c>
      <c r="C1396" s="23" t="s">
        <v>8</v>
      </c>
      <c r="D1396" s="49" t="s">
        <v>676</v>
      </c>
      <c r="E1396" s="67" t="s">
        <v>14</v>
      </c>
      <c r="F1396" s="102" t="s">
        <v>1568</v>
      </c>
    </row>
    <row r="1397" s="6" customFormat="true" ht="14.4" hidden="false" customHeight="true" outlineLevel="0" collapsed="false">
      <c r="A1397" s="23"/>
      <c r="B1397" s="23" t="s">
        <v>681</v>
      </c>
      <c r="C1397" s="23" t="s">
        <v>8</v>
      </c>
      <c r="D1397" s="49" t="s">
        <v>682</v>
      </c>
      <c r="E1397" s="67" t="s">
        <v>14</v>
      </c>
      <c r="F1397" s="102" t="s">
        <v>1568</v>
      </c>
    </row>
    <row r="1398" s="6" customFormat="true" ht="14.4" hidden="false" customHeight="true" outlineLevel="0" collapsed="false">
      <c r="A1398" s="23"/>
      <c r="B1398" s="23" t="s">
        <v>1569</v>
      </c>
      <c r="C1398" s="23" t="s">
        <v>8</v>
      </c>
      <c r="D1398" s="49" t="s">
        <v>1570</v>
      </c>
      <c r="E1398" s="67" t="s">
        <v>14</v>
      </c>
      <c r="F1398" s="102" t="s">
        <v>1568</v>
      </c>
    </row>
    <row r="1399" s="6" customFormat="true" ht="14.4" hidden="false" customHeight="true" outlineLevel="0" collapsed="false">
      <c r="A1399" s="72" t="s">
        <v>1571</v>
      </c>
      <c r="B1399" s="72" t="s">
        <v>206</v>
      </c>
      <c r="C1399" s="23" t="s">
        <v>8</v>
      </c>
      <c r="D1399" s="49" t="s">
        <v>207</v>
      </c>
      <c r="E1399" s="30" t="s">
        <v>14</v>
      </c>
      <c r="F1399" s="102" t="s">
        <v>11</v>
      </c>
    </row>
    <row r="1400" s="6" customFormat="true" ht="14.4" hidden="false" customHeight="true" outlineLevel="0" collapsed="false">
      <c r="A1400" s="72"/>
      <c r="B1400" s="80" t="s">
        <v>209</v>
      </c>
      <c r="C1400" s="23" t="s">
        <v>8</v>
      </c>
      <c r="D1400" s="116" t="s">
        <v>210</v>
      </c>
      <c r="E1400" s="30" t="s">
        <v>14</v>
      </c>
      <c r="F1400" s="102" t="s">
        <v>11</v>
      </c>
    </row>
    <row r="1401" s="6" customFormat="true" ht="14.4" hidden="false" customHeight="true" outlineLevel="0" collapsed="false">
      <c r="A1401" s="72"/>
      <c r="B1401" s="80" t="s">
        <v>1305</v>
      </c>
      <c r="C1401" s="23" t="s">
        <v>8</v>
      </c>
      <c r="D1401" s="116" t="s">
        <v>676</v>
      </c>
      <c r="E1401" s="30" t="s">
        <v>14</v>
      </c>
      <c r="F1401" s="102" t="s">
        <v>11</v>
      </c>
    </row>
    <row r="1402" s="6" customFormat="true" ht="14.4" hidden="false" customHeight="true" outlineLevel="0" collapsed="false">
      <c r="A1402" s="72"/>
      <c r="B1402" s="80" t="s">
        <v>678</v>
      </c>
      <c r="C1402" s="23" t="s">
        <v>8</v>
      </c>
      <c r="D1402" s="116" t="s">
        <v>679</v>
      </c>
      <c r="E1402" s="30" t="s">
        <v>14</v>
      </c>
      <c r="F1402" s="102" t="s">
        <v>11</v>
      </c>
    </row>
    <row r="1403" s="6" customFormat="true" ht="14.4" hidden="false" customHeight="true" outlineLevel="0" collapsed="false">
      <c r="A1403" s="141" t="s">
        <v>1572</v>
      </c>
      <c r="B1403" s="80" t="s">
        <v>206</v>
      </c>
      <c r="C1403" s="23" t="s">
        <v>8</v>
      </c>
      <c r="D1403" s="116" t="s">
        <v>207</v>
      </c>
      <c r="E1403" s="67" t="s">
        <v>14</v>
      </c>
      <c r="F1403" s="55" t="s">
        <v>1573</v>
      </c>
    </row>
    <row r="1404" s="6" customFormat="true" ht="14.4" hidden="false" customHeight="true" outlineLevel="0" collapsed="false">
      <c r="A1404" s="141"/>
      <c r="B1404" s="80" t="s">
        <v>1305</v>
      </c>
      <c r="C1404" s="23" t="s">
        <v>8</v>
      </c>
      <c r="D1404" s="116" t="s">
        <v>676</v>
      </c>
      <c r="E1404" s="67" t="s">
        <v>14</v>
      </c>
      <c r="F1404" s="55" t="s">
        <v>1573</v>
      </c>
    </row>
    <row r="1405" s="6" customFormat="true" ht="14.4" hidden="false" customHeight="true" outlineLevel="0" collapsed="false">
      <c r="A1405" s="141"/>
      <c r="B1405" s="80" t="s">
        <v>678</v>
      </c>
      <c r="C1405" s="23" t="s">
        <v>8</v>
      </c>
      <c r="D1405" s="116" t="s">
        <v>679</v>
      </c>
      <c r="E1405" s="67" t="s">
        <v>14</v>
      </c>
      <c r="F1405" s="55" t="s">
        <v>1573</v>
      </c>
    </row>
    <row r="1406" s="6" customFormat="true" ht="14.4" hidden="false" customHeight="true" outlineLevel="0" collapsed="false">
      <c r="A1406" s="141"/>
      <c r="B1406" s="80" t="s">
        <v>1303</v>
      </c>
      <c r="C1406" s="23" t="s">
        <v>8</v>
      </c>
      <c r="D1406" s="116" t="s">
        <v>1304</v>
      </c>
      <c r="E1406" s="67" t="s">
        <v>14</v>
      </c>
      <c r="F1406" s="55" t="s">
        <v>1573</v>
      </c>
    </row>
    <row r="1407" s="6" customFormat="true" ht="14.4" hidden="false" customHeight="true" outlineLevel="0" collapsed="false">
      <c r="A1407" s="141"/>
      <c r="B1407" s="80" t="s">
        <v>681</v>
      </c>
      <c r="C1407" s="23" t="s">
        <v>8</v>
      </c>
      <c r="D1407" s="116" t="s">
        <v>682</v>
      </c>
      <c r="E1407" s="67" t="s">
        <v>14</v>
      </c>
      <c r="F1407" s="55" t="s">
        <v>1573</v>
      </c>
    </row>
    <row r="1408" s="6" customFormat="true" ht="14.4" hidden="false" customHeight="true" outlineLevel="0" collapsed="false">
      <c r="A1408" s="142" t="s">
        <v>1574</v>
      </c>
      <c r="B1408" s="80" t="s">
        <v>206</v>
      </c>
      <c r="C1408" s="23" t="s">
        <v>8</v>
      </c>
      <c r="D1408" s="116" t="s">
        <v>207</v>
      </c>
      <c r="E1408" s="67" t="s">
        <v>14</v>
      </c>
      <c r="F1408" s="55" t="s">
        <v>1573</v>
      </c>
    </row>
    <row r="1409" s="6" customFormat="true" ht="14.4" hidden="false" customHeight="true" outlineLevel="0" collapsed="false">
      <c r="A1409" s="142"/>
      <c r="B1409" s="80" t="s">
        <v>1305</v>
      </c>
      <c r="C1409" s="23" t="s">
        <v>8</v>
      </c>
      <c r="D1409" s="116" t="s">
        <v>676</v>
      </c>
      <c r="E1409" s="67" t="s">
        <v>14</v>
      </c>
      <c r="F1409" s="55" t="s">
        <v>1573</v>
      </c>
    </row>
    <row r="1410" s="6" customFormat="true" ht="14.4" hidden="false" customHeight="true" outlineLevel="0" collapsed="false">
      <c r="A1410" s="142"/>
      <c r="B1410" s="80" t="s">
        <v>678</v>
      </c>
      <c r="C1410" s="23" t="s">
        <v>8</v>
      </c>
      <c r="D1410" s="116" t="s">
        <v>679</v>
      </c>
      <c r="E1410" s="67" t="s">
        <v>14</v>
      </c>
      <c r="F1410" s="55" t="s">
        <v>1573</v>
      </c>
    </row>
    <row r="1411" s="6" customFormat="true" ht="14.4" hidden="false" customHeight="true" outlineLevel="0" collapsed="false">
      <c r="A1411" s="142"/>
      <c r="B1411" s="80" t="s">
        <v>1303</v>
      </c>
      <c r="C1411" s="23" t="s">
        <v>8</v>
      </c>
      <c r="D1411" s="116" t="s">
        <v>1304</v>
      </c>
      <c r="E1411" s="67" t="s">
        <v>14</v>
      </c>
      <c r="F1411" s="55" t="s">
        <v>1573</v>
      </c>
    </row>
    <row r="1412" s="6" customFormat="true" ht="14.4" hidden="false" customHeight="true" outlineLevel="0" collapsed="false">
      <c r="A1412" s="142"/>
      <c r="B1412" s="80" t="s">
        <v>681</v>
      </c>
      <c r="C1412" s="23" t="s">
        <v>8</v>
      </c>
      <c r="D1412" s="116" t="s">
        <v>682</v>
      </c>
      <c r="E1412" s="67" t="s">
        <v>14</v>
      </c>
      <c r="F1412" s="55" t="s">
        <v>1573</v>
      </c>
    </row>
    <row r="1413" s="6" customFormat="true" ht="14.4" hidden="false" customHeight="true" outlineLevel="0" collapsed="false">
      <c r="A1413" s="142"/>
      <c r="B1413" s="80" t="s">
        <v>1575</v>
      </c>
      <c r="C1413" s="18" t="s">
        <v>1532</v>
      </c>
      <c r="D1413" s="116" t="s">
        <v>1002</v>
      </c>
      <c r="E1413" s="67" t="s">
        <v>14</v>
      </c>
      <c r="F1413" s="55" t="s">
        <v>1573</v>
      </c>
    </row>
    <row r="1414" s="6" customFormat="true" ht="14.4" hidden="false" customHeight="true" outlineLevel="0" collapsed="false">
      <c r="A1414" s="142" t="s">
        <v>1576</v>
      </c>
      <c r="B1414" s="80" t="s">
        <v>206</v>
      </c>
      <c r="C1414" s="23" t="s">
        <v>8</v>
      </c>
      <c r="D1414" s="116" t="s">
        <v>207</v>
      </c>
      <c r="E1414" s="67" t="s">
        <v>14</v>
      </c>
      <c r="F1414" s="55" t="s">
        <v>1573</v>
      </c>
    </row>
    <row r="1415" s="6" customFormat="true" ht="14.4" hidden="false" customHeight="true" outlineLevel="0" collapsed="false">
      <c r="A1415" s="142"/>
      <c r="B1415" s="80" t="s">
        <v>1305</v>
      </c>
      <c r="C1415" s="23" t="s">
        <v>8</v>
      </c>
      <c r="D1415" s="116" t="s">
        <v>676</v>
      </c>
      <c r="E1415" s="67" t="s">
        <v>14</v>
      </c>
      <c r="F1415" s="55" t="s">
        <v>1573</v>
      </c>
    </row>
    <row r="1416" s="6" customFormat="true" ht="14.4" hidden="false" customHeight="true" outlineLevel="0" collapsed="false">
      <c r="A1416" s="142"/>
      <c r="B1416" s="80" t="s">
        <v>678</v>
      </c>
      <c r="C1416" s="23" t="s">
        <v>8</v>
      </c>
      <c r="D1416" s="116" t="s">
        <v>679</v>
      </c>
      <c r="E1416" s="67" t="s">
        <v>14</v>
      </c>
      <c r="F1416" s="55" t="s">
        <v>1573</v>
      </c>
    </row>
    <row r="1417" s="6" customFormat="true" ht="14.4" hidden="false" customHeight="true" outlineLevel="0" collapsed="false">
      <c r="A1417" s="142"/>
      <c r="B1417" s="80" t="s">
        <v>1303</v>
      </c>
      <c r="C1417" s="23" t="s">
        <v>8</v>
      </c>
      <c r="D1417" s="116" t="s">
        <v>1304</v>
      </c>
      <c r="E1417" s="67" t="s">
        <v>14</v>
      </c>
      <c r="F1417" s="55" t="s">
        <v>1573</v>
      </c>
    </row>
    <row r="1418" s="6" customFormat="true" ht="14.4" hidden="false" customHeight="true" outlineLevel="0" collapsed="false">
      <c r="A1418" s="142"/>
      <c r="B1418" s="80" t="s">
        <v>681</v>
      </c>
      <c r="C1418" s="23" t="s">
        <v>8</v>
      </c>
      <c r="D1418" s="116" t="s">
        <v>682</v>
      </c>
      <c r="E1418" s="67" t="s">
        <v>14</v>
      </c>
      <c r="F1418" s="55" t="s">
        <v>1573</v>
      </c>
    </row>
    <row r="1419" s="6" customFormat="true" ht="14.4" hidden="false" customHeight="true" outlineLevel="0" collapsed="false">
      <c r="A1419" s="142"/>
      <c r="B1419" s="80" t="s">
        <v>1575</v>
      </c>
      <c r="C1419" s="18" t="s">
        <v>1532</v>
      </c>
      <c r="D1419" s="116" t="s">
        <v>1002</v>
      </c>
      <c r="E1419" s="67" t="s">
        <v>14</v>
      </c>
      <c r="F1419" s="55" t="s">
        <v>1573</v>
      </c>
    </row>
    <row r="1420" s="6" customFormat="true" ht="14.4" hidden="false" customHeight="true" outlineLevel="0" collapsed="false">
      <c r="A1420" s="79" t="s">
        <v>1577</v>
      </c>
      <c r="B1420" s="80" t="s">
        <v>1578</v>
      </c>
      <c r="C1420" s="18" t="s">
        <v>1532</v>
      </c>
      <c r="D1420" s="116" t="s">
        <v>797</v>
      </c>
      <c r="E1420" s="67" t="s">
        <v>14</v>
      </c>
      <c r="F1420" s="55" t="s">
        <v>1579</v>
      </c>
    </row>
    <row r="1421" s="6" customFormat="true" ht="14.4" hidden="false" customHeight="true" outlineLevel="0" collapsed="false">
      <c r="A1421" s="79"/>
      <c r="B1421" s="80" t="s">
        <v>1580</v>
      </c>
      <c r="C1421" s="18" t="s">
        <v>1532</v>
      </c>
      <c r="D1421" s="116" t="s">
        <v>794</v>
      </c>
      <c r="E1421" s="67" t="s">
        <v>14</v>
      </c>
      <c r="F1421" s="55" t="s">
        <v>1579</v>
      </c>
    </row>
    <row r="1422" s="6" customFormat="true" ht="14.4" hidden="false" customHeight="true" outlineLevel="0" collapsed="false">
      <c r="A1422" s="79" t="s">
        <v>1581</v>
      </c>
      <c r="B1422" s="80" t="s">
        <v>1582</v>
      </c>
      <c r="C1422" s="23" t="s">
        <v>8</v>
      </c>
      <c r="D1422" s="116" t="s">
        <v>1052</v>
      </c>
      <c r="E1422" s="67" t="s">
        <v>14</v>
      </c>
      <c r="F1422" s="55" t="s">
        <v>11</v>
      </c>
    </row>
    <row r="1423" s="6" customFormat="true" ht="14.4" hidden="false" customHeight="true" outlineLevel="0" collapsed="false">
      <c r="A1423" s="79"/>
      <c r="B1423" s="80" t="s">
        <v>1432</v>
      </c>
      <c r="C1423" s="23" t="s">
        <v>8</v>
      </c>
      <c r="D1423" s="116" t="s">
        <v>689</v>
      </c>
      <c r="E1423" s="67" t="s">
        <v>14</v>
      </c>
      <c r="F1423" s="55" t="s">
        <v>11</v>
      </c>
    </row>
    <row r="1424" s="6" customFormat="true" ht="14.4" hidden="false" customHeight="true" outlineLevel="0" collapsed="false">
      <c r="A1424" s="79"/>
      <c r="B1424" s="80" t="s">
        <v>1583</v>
      </c>
      <c r="C1424" s="23" t="s">
        <v>8</v>
      </c>
      <c r="D1424" s="116" t="s">
        <v>1211</v>
      </c>
      <c r="E1424" s="67" t="s">
        <v>14</v>
      </c>
      <c r="F1424" s="55" t="s">
        <v>11</v>
      </c>
    </row>
    <row r="1425" s="6" customFormat="true" ht="14.4" hidden="false" customHeight="true" outlineLevel="0" collapsed="false">
      <c r="A1425" s="79"/>
      <c r="B1425" s="80" t="s">
        <v>1584</v>
      </c>
      <c r="C1425" s="23" t="s">
        <v>8</v>
      </c>
      <c r="D1425" s="116" t="s">
        <v>1585</v>
      </c>
      <c r="E1425" s="67" t="s">
        <v>14</v>
      </c>
      <c r="F1425" s="55" t="s">
        <v>11</v>
      </c>
    </row>
    <row r="1426" s="6" customFormat="true" ht="14.4" hidden="false" customHeight="true" outlineLevel="0" collapsed="false">
      <c r="A1426" s="72" t="s">
        <v>1586</v>
      </c>
      <c r="B1426" s="72" t="s">
        <v>1587</v>
      </c>
      <c r="C1426" s="18" t="s">
        <v>1532</v>
      </c>
      <c r="D1426" s="116" t="s">
        <v>1588</v>
      </c>
      <c r="E1426" s="72" t="s">
        <v>1589</v>
      </c>
      <c r="F1426" s="55" t="s">
        <v>11</v>
      </c>
    </row>
    <row r="1427" s="6" customFormat="true" ht="14.4" hidden="false" customHeight="true" outlineLevel="0" collapsed="false">
      <c r="A1427" s="72"/>
      <c r="B1427" s="80" t="s">
        <v>1590</v>
      </c>
      <c r="C1427" s="18" t="s">
        <v>1532</v>
      </c>
      <c r="D1427" s="116" t="s">
        <v>1591</v>
      </c>
      <c r="E1427" s="80" t="s">
        <v>1592</v>
      </c>
      <c r="F1427" s="55" t="s">
        <v>11</v>
      </c>
    </row>
    <row r="1428" s="6" customFormat="true" ht="28.8" hidden="false" customHeight="true" outlineLevel="0" collapsed="false">
      <c r="A1428" s="72"/>
      <c r="B1428" s="80" t="s">
        <v>1593</v>
      </c>
      <c r="C1428" s="18" t="s">
        <v>1532</v>
      </c>
      <c r="D1428" s="116" t="s">
        <v>1594</v>
      </c>
      <c r="E1428" s="80" t="s">
        <v>1595</v>
      </c>
      <c r="F1428" s="55" t="s">
        <v>11</v>
      </c>
    </row>
    <row r="1429" s="6" customFormat="true" ht="28.8" hidden="false" customHeight="true" outlineLevel="0" collapsed="false">
      <c r="A1429" s="72"/>
      <c r="B1429" s="80" t="s">
        <v>1596</v>
      </c>
      <c r="C1429" s="18" t="s">
        <v>1532</v>
      </c>
      <c r="D1429" s="116" t="s">
        <v>1597</v>
      </c>
      <c r="E1429" s="80" t="s">
        <v>1598</v>
      </c>
      <c r="F1429" s="55" t="s">
        <v>11</v>
      </c>
    </row>
    <row r="1430" s="6" customFormat="true" ht="28.8" hidden="false" customHeight="true" outlineLevel="0" collapsed="false">
      <c r="A1430" s="72"/>
      <c r="B1430" s="80" t="s">
        <v>1599</v>
      </c>
      <c r="C1430" s="18" t="s">
        <v>1532</v>
      </c>
      <c r="D1430" s="116" t="s">
        <v>1600</v>
      </c>
      <c r="E1430" s="80" t="s">
        <v>1601</v>
      </c>
      <c r="F1430" s="55" t="s">
        <v>11</v>
      </c>
    </row>
    <row r="1431" s="6" customFormat="true" ht="14.4" hidden="false" customHeight="true" outlineLevel="0" collapsed="false">
      <c r="A1431" s="79" t="s">
        <v>1602</v>
      </c>
      <c r="B1431" s="80" t="s">
        <v>1603</v>
      </c>
      <c r="C1431" s="23" t="s">
        <v>8</v>
      </c>
      <c r="D1431" s="116" t="s">
        <v>1052</v>
      </c>
      <c r="E1431" s="67" t="s">
        <v>14</v>
      </c>
      <c r="F1431" s="55" t="s">
        <v>11</v>
      </c>
    </row>
    <row r="1432" s="6" customFormat="true" ht="14.4" hidden="false" customHeight="true" outlineLevel="0" collapsed="false">
      <c r="A1432" s="79"/>
      <c r="B1432" s="80" t="s">
        <v>688</v>
      </c>
      <c r="C1432" s="23" t="s">
        <v>8</v>
      </c>
      <c r="D1432" s="116" t="s">
        <v>689</v>
      </c>
      <c r="E1432" s="67" t="s">
        <v>14</v>
      </c>
      <c r="F1432" s="55" t="s">
        <v>11</v>
      </c>
    </row>
    <row r="1433" s="6" customFormat="true" ht="14.4" hidden="false" customHeight="true" outlineLevel="0" collapsed="false">
      <c r="A1433" s="79"/>
      <c r="B1433" s="80" t="s">
        <v>1604</v>
      </c>
      <c r="C1433" s="23" t="s">
        <v>8</v>
      </c>
      <c r="D1433" s="116" t="s">
        <v>651</v>
      </c>
      <c r="E1433" s="67" t="s">
        <v>14</v>
      </c>
      <c r="F1433" s="55" t="s">
        <v>11</v>
      </c>
    </row>
    <row r="1434" s="6" customFormat="true" ht="14.4" hidden="false" customHeight="true" outlineLevel="0" collapsed="false">
      <c r="A1434" s="79"/>
      <c r="B1434" s="80" t="s">
        <v>1210</v>
      </c>
      <c r="C1434" s="23" t="s">
        <v>8</v>
      </c>
      <c r="D1434" s="116" t="s">
        <v>1211</v>
      </c>
      <c r="E1434" s="67" t="s">
        <v>14</v>
      </c>
      <c r="F1434" s="55" t="s">
        <v>11</v>
      </c>
    </row>
    <row r="1435" s="6" customFormat="true" ht="14.4" hidden="false" customHeight="true" outlineLevel="0" collapsed="false">
      <c r="A1435" s="79"/>
      <c r="B1435" s="80" t="s">
        <v>1605</v>
      </c>
      <c r="C1435" s="23" t="s">
        <v>8</v>
      </c>
      <c r="D1435" s="116" t="s">
        <v>1585</v>
      </c>
      <c r="E1435" s="67" t="s">
        <v>14</v>
      </c>
      <c r="F1435" s="55" t="s">
        <v>11</v>
      </c>
    </row>
    <row r="1436" s="6" customFormat="true" ht="14.4" hidden="false" customHeight="true" outlineLevel="0" collapsed="false">
      <c r="A1436" s="136" t="s">
        <v>1606</v>
      </c>
      <c r="B1436" s="80" t="s">
        <v>1607</v>
      </c>
      <c r="C1436" s="23" t="s">
        <v>8</v>
      </c>
      <c r="D1436" s="116" t="s">
        <v>479</v>
      </c>
      <c r="E1436" s="67" t="s">
        <v>14</v>
      </c>
      <c r="F1436" s="55" t="s">
        <v>11</v>
      </c>
    </row>
    <row r="1437" s="6" customFormat="true" ht="14.4" hidden="false" customHeight="true" outlineLevel="0" collapsed="false">
      <c r="A1437" s="136"/>
      <c r="B1437" s="80" t="s">
        <v>1608</v>
      </c>
      <c r="C1437" s="23" t="s">
        <v>8</v>
      </c>
      <c r="D1437" s="116" t="s">
        <v>482</v>
      </c>
      <c r="E1437" s="67" t="s">
        <v>14</v>
      </c>
      <c r="F1437" s="55" t="s">
        <v>11</v>
      </c>
    </row>
    <row r="1438" s="6" customFormat="true" ht="14.4" hidden="false" customHeight="true" outlineLevel="0" collapsed="false">
      <c r="A1438" s="136"/>
      <c r="B1438" s="80" t="s">
        <v>1609</v>
      </c>
      <c r="C1438" s="23" t="s">
        <v>8</v>
      </c>
      <c r="D1438" s="116" t="s">
        <v>485</v>
      </c>
      <c r="E1438" s="67" t="s">
        <v>14</v>
      </c>
      <c r="F1438" s="55" t="s">
        <v>11</v>
      </c>
    </row>
    <row r="1439" s="6" customFormat="true" ht="14.4" hidden="false" customHeight="true" outlineLevel="0" collapsed="false">
      <c r="A1439" s="136"/>
      <c r="B1439" s="80" t="s">
        <v>1610</v>
      </c>
      <c r="C1439" s="23" t="s">
        <v>8</v>
      </c>
      <c r="D1439" s="116" t="s">
        <v>494</v>
      </c>
      <c r="E1439" s="67" t="s">
        <v>14</v>
      </c>
      <c r="F1439" s="55" t="s">
        <v>11</v>
      </c>
    </row>
    <row r="1440" s="6" customFormat="true" ht="14.4" hidden="false" customHeight="true" outlineLevel="0" collapsed="false">
      <c r="A1440" s="136"/>
      <c r="B1440" s="80" t="s">
        <v>1611</v>
      </c>
      <c r="C1440" s="23" t="s">
        <v>8</v>
      </c>
      <c r="D1440" s="116" t="s">
        <v>497</v>
      </c>
      <c r="E1440" s="67" t="s">
        <v>14</v>
      </c>
      <c r="F1440" s="55" t="s">
        <v>11</v>
      </c>
    </row>
    <row r="1441" s="6" customFormat="true" ht="14.4" hidden="false" customHeight="true" outlineLevel="0" collapsed="false">
      <c r="A1441" s="136"/>
      <c r="B1441" s="80" t="s">
        <v>1612</v>
      </c>
      <c r="C1441" s="23" t="s">
        <v>8</v>
      </c>
      <c r="D1441" s="116" t="s">
        <v>491</v>
      </c>
      <c r="E1441" s="67" t="s">
        <v>14</v>
      </c>
      <c r="F1441" s="55" t="s">
        <v>11</v>
      </c>
    </row>
    <row r="1442" s="6" customFormat="true" ht="14.4" hidden="false" customHeight="true" outlineLevel="0" collapsed="false">
      <c r="A1442" s="136"/>
      <c r="B1442" s="80" t="s">
        <v>1613</v>
      </c>
      <c r="C1442" s="23" t="s">
        <v>8</v>
      </c>
      <c r="D1442" s="116" t="s">
        <v>213</v>
      </c>
      <c r="E1442" s="67" t="s">
        <v>14</v>
      </c>
      <c r="F1442" s="55" t="s">
        <v>11</v>
      </c>
    </row>
    <row r="1443" s="6" customFormat="true" ht="14.4" hidden="false" customHeight="true" outlineLevel="0" collapsed="false">
      <c r="A1443" s="136"/>
      <c r="B1443" s="80" t="s">
        <v>1614</v>
      </c>
      <c r="C1443" s="23" t="s">
        <v>8</v>
      </c>
      <c r="D1443" s="116" t="s">
        <v>488</v>
      </c>
      <c r="E1443" s="67" t="s">
        <v>14</v>
      </c>
      <c r="F1443" s="55" t="s">
        <v>11</v>
      </c>
    </row>
    <row r="1444" s="6" customFormat="true" ht="14.4" hidden="false" customHeight="true" outlineLevel="0" collapsed="false">
      <c r="A1444" s="136"/>
      <c r="B1444" s="80" t="s">
        <v>1615</v>
      </c>
      <c r="C1444" s="23" t="s">
        <v>8</v>
      </c>
      <c r="D1444" s="116" t="s">
        <v>1616</v>
      </c>
      <c r="E1444" s="67" t="s">
        <v>14</v>
      </c>
      <c r="F1444" s="55" t="s">
        <v>11</v>
      </c>
    </row>
    <row r="1445" s="6" customFormat="true" ht="14.4" hidden="false" customHeight="true" outlineLevel="0" collapsed="false">
      <c r="A1445" s="136"/>
      <c r="B1445" s="136" t="s">
        <v>628</v>
      </c>
      <c r="C1445" s="78" t="s">
        <v>8</v>
      </c>
      <c r="D1445" s="137" t="s">
        <v>629</v>
      </c>
      <c r="E1445" s="101" t="s">
        <v>14</v>
      </c>
      <c r="F1445" s="98" t="s">
        <v>11</v>
      </c>
    </row>
    <row r="1446" s="6" customFormat="true" ht="14.4" hidden="false" customHeight="true" outlineLevel="0" collapsed="false">
      <c r="A1446" s="54" t="s">
        <v>1617</v>
      </c>
      <c r="B1446" s="23" t="s">
        <v>553</v>
      </c>
      <c r="C1446" s="23" t="s">
        <v>8</v>
      </c>
      <c r="D1446" s="30" t="s">
        <v>554</v>
      </c>
      <c r="E1446" s="67" t="s">
        <v>14</v>
      </c>
      <c r="F1446" s="55" t="s">
        <v>11</v>
      </c>
    </row>
    <row r="1447" s="6" customFormat="true" ht="14.4" hidden="false" customHeight="true" outlineLevel="0" collapsed="false">
      <c r="A1447" s="72" t="s">
        <v>1618</v>
      </c>
      <c r="B1447" s="82" t="s">
        <v>206</v>
      </c>
      <c r="C1447" s="23" t="s">
        <v>8</v>
      </c>
      <c r="D1447" s="30" t="s">
        <v>207</v>
      </c>
      <c r="E1447" s="67" t="s">
        <v>14</v>
      </c>
      <c r="F1447" s="55" t="s">
        <v>11</v>
      </c>
    </row>
    <row r="1448" s="6" customFormat="true" ht="14.4" hidden="false" customHeight="true" outlineLevel="0" collapsed="false">
      <c r="A1448" s="72"/>
      <c r="B1448" s="82" t="s">
        <v>1303</v>
      </c>
      <c r="C1448" s="23" t="s">
        <v>8</v>
      </c>
      <c r="D1448" s="30" t="s">
        <v>1304</v>
      </c>
      <c r="E1448" s="67" t="s">
        <v>14</v>
      </c>
      <c r="F1448" s="55" t="s">
        <v>11</v>
      </c>
    </row>
    <row r="1449" s="6" customFormat="true" ht="14.4" hidden="false" customHeight="true" outlineLevel="0" collapsed="false">
      <c r="A1449" s="72"/>
      <c r="B1449" s="79" t="s">
        <v>678</v>
      </c>
      <c r="C1449" s="23" t="s">
        <v>8</v>
      </c>
      <c r="D1449" s="30" t="s">
        <v>679</v>
      </c>
      <c r="E1449" s="67" t="s">
        <v>14</v>
      </c>
      <c r="F1449" s="55" t="s">
        <v>11</v>
      </c>
    </row>
    <row r="1450" s="6" customFormat="true" ht="14.4" hidden="false" customHeight="true" outlineLevel="0" collapsed="false">
      <c r="A1450" s="72"/>
      <c r="B1450" s="68" t="s">
        <v>675</v>
      </c>
      <c r="C1450" s="23" t="s">
        <v>8</v>
      </c>
      <c r="D1450" s="30" t="s">
        <v>676</v>
      </c>
      <c r="E1450" s="67" t="s">
        <v>14</v>
      </c>
      <c r="F1450" s="55" t="s">
        <v>11</v>
      </c>
    </row>
    <row r="1451" s="6" customFormat="true" ht="14.4" hidden="false" customHeight="true" outlineLevel="0" collapsed="false">
      <c r="A1451" s="72"/>
      <c r="B1451" s="79" t="s">
        <v>209</v>
      </c>
      <c r="C1451" s="23" t="s">
        <v>8</v>
      </c>
      <c r="D1451" s="30" t="s">
        <v>210</v>
      </c>
      <c r="E1451" s="67" t="s">
        <v>14</v>
      </c>
      <c r="F1451" s="55" t="s">
        <v>11</v>
      </c>
    </row>
    <row r="1452" s="6" customFormat="true" ht="14.4" hidden="false" customHeight="true" outlineLevel="0" collapsed="false">
      <c r="A1452" s="72"/>
      <c r="B1452" s="79" t="s">
        <v>212</v>
      </c>
      <c r="C1452" s="23" t="s">
        <v>8</v>
      </c>
      <c r="D1452" s="30" t="s">
        <v>213</v>
      </c>
      <c r="E1452" s="67" t="s">
        <v>14</v>
      </c>
      <c r="F1452" s="55" t="s">
        <v>11</v>
      </c>
    </row>
    <row r="1453" s="6" customFormat="true" ht="14.4" hidden="false" customHeight="true" outlineLevel="0" collapsed="false">
      <c r="A1453" s="72"/>
      <c r="B1453" s="79" t="s">
        <v>496</v>
      </c>
      <c r="C1453" s="23" t="s">
        <v>8</v>
      </c>
      <c r="D1453" s="30" t="s">
        <v>497</v>
      </c>
      <c r="E1453" s="67" t="s">
        <v>14</v>
      </c>
      <c r="F1453" s="55" t="s">
        <v>11</v>
      </c>
    </row>
    <row r="1454" s="6" customFormat="true" ht="14.4" hidden="false" customHeight="true" outlineLevel="0" collapsed="false">
      <c r="A1454" s="68" t="s">
        <v>1619</v>
      </c>
      <c r="B1454" s="79" t="s">
        <v>1578</v>
      </c>
      <c r="C1454" s="23" t="s">
        <v>1532</v>
      </c>
      <c r="D1454" s="30" t="s">
        <v>1620</v>
      </c>
      <c r="E1454" s="67" t="s">
        <v>14</v>
      </c>
      <c r="F1454" s="55" t="s">
        <v>1621</v>
      </c>
    </row>
    <row r="1455" s="6" customFormat="true" ht="14.4" hidden="false" customHeight="true" outlineLevel="0" collapsed="false">
      <c r="A1455" s="68"/>
      <c r="B1455" s="79" t="s">
        <v>1580</v>
      </c>
      <c r="C1455" s="23" t="s">
        <v>1532</v>
      </c>
      <c r="D1455" s="30" t="s">
        <v>1622</v>
      </c>
      <c r="E1455" s="67" t="s">
        <v>14</v>
      </c>
      <c r="F1455" s="55" t="s">
        <v>1621</v>
      </c>
    </row>
    <row r="1456" s="6" customFormat="true" ht="14.4" hidden="false" customHeight="true" outlineLevel="0" collapsed="false">
      <c r="A1456" s="55" t="s">
        <v>1623</v>
      </c>
      <c r="B1456" s="79" t="s">
        <v>1624</v>
      </c>
      <c r="C1456" s="23" t="s">
        <v>1532</v>
      </c>
      <c r="D1456" s="30" t="s">
        <v>1625</v>
      </c>
      <c r="E1456" s="67" t="s">
        <v>14</v>
      </c>
      <c r="F1456" s="55" t="s">
        <v>1621</v>
      </c>
    </row>
    <row r="1457" s="6" customFormat="true" ht="14.4" hidden="false" customHeight="true" outlineLevel="0" collapsed="false">
      <c r="A1457" s="55" t="s">
        <v>1626</v>
      </c>
      <c r="B1457" s="79" t="s">
        <v>1627</v>
      </c>
      <c r="C1457" s="23" t="s">
        <v>1532</v>
      </c>
      <c r="D1457" s="30" t="s">
        <v>1620</v>
      </c>
      <c r="E1457" s="67" t="s">
        <v>14</v>
      </c>
      <c r="F1457" s="55" t="s">
        <v>1621</v>
      </c>
    </row>
    <row r="1458" s="6" customFormat="true" ht="14.4" hidden="false" customHeight="true" outlineLevel="0" collapsed="false">
      <c r="A1458" s="55"/>
      <c r="B1458" s="79" t="s">
        <v>1628</v>
      </c>
      <c r="C1458" s="23" t="s">
        <v>1532</v>
      </c>
      <c r="D1458" s="30" t="s">
        <v>1622</v>
      </c>
      <c r="E1458" s="67" t="s">
        <v>14</v>
      </c>
      <c r="F1458" s="55" t="s">
        <v>1621</v>
      </c>
    </row>
    <row r="1459" s="6" customFormat="true" ht="14.4" hidden="false" customHeight="true" outlineLevel="0" collapsed="false">
      <c r="A1459" s="55" t="s">
        <v>1629</v>
      </c>
      <c r="B1459" s="79" t="s">
        <v>1624</v>
      </c>
      <c r="C1459" s="23" t="s">
        <v>1532</v>
      </c>
      <c r="D1459" s="30" t="s">
        <v>1625</v>
      </c>
      <c r="E1459" s="67" t="s">
        <v>14</v>
      </c>
      <c r="F1459" s="55" t="s">
        <v>1621</v>
      </c>
    </row>
    <row r="1460" s="6" customFormat="true" ht="14.4" hidden="false" customHeight="true" outlineLevel="0" collapsed="false">
      <c r="A1460" s="142" t="s">
        <v>1630</v>
      </c>
      <c r="B1460" s="79" t="s">
        <v>1578</v>
      </c>
      <c r="C1460" s="23" t="s">
        <v>1532</v>
      </c>
      <c r="D1460" s="30" t="s">
        <v>797</v>
      </c>
      <c r="E1460" s="67" t="s">
        <v>14</v>
      </c>
      <c r="F1460" s="55" t="s">
        <v>1621</v>
      </c>
    </row>
    <row r="1461" s="6" customFormat="true" ht="14.4" hidden="false" customHeight="true" outlineLevel="0" collapsed="false">
      <c r="A1461" s="142"/>
      <c r="B1461" s="79" t="s">
        <v>1580</v>
      </c>
      <c r="C1461" s="23" t="s">
        <v>1532</v>
      </c>
      <c r="D1461" s="30" t="s">
        <v>794</v>
      </c>
      <c r="E1461" s="67" t="s">
        <v>14</v>
      </c>
      <c r="F1461" s="55" t="s">
        <v>1621</v>
      </c>
    </row>
    <row r="1462" s="6" customFormat="true" ht="14.4" hidden="false" customHeight="true" outlineLevel="0" collapsed="false">
      <c r="A1462" s="143" t="s">
        <v>1631</v>
      </c>
      <c r="B1462" s="79" t="s">
        <v>1632</v>
      </c>
      <c r="C1462" s="23" t="s">
        <v>1532</v>
      </c>
      <c r="D1462" s="30" t="s">
        <v>1236</v>
      </c>
      <c r="E1462" s="67" t="s">
        <v>14</v>
      </c>
      <c r="F1462" s="55" t="s">
        <v>11</v>
      </c>
    </row>
    <row r="1463" s="6" customFormat="true" ht="14.4" hidden="false" customHeight="true" outlineLevel="0" collapsed="false">
      <c r="A1463" s="143"/>
      <c r="B1463" s="79" t="s">
        <v>1633</v>
      </c>
      <c r="C1463" s="23" t="s">
        <v>1532</v>
      </c>
      <c r="D1463" s="30" t="s">
        <v>1239</v>
      </c>
      <c r="E1463" s="67" t="s">
        <v>14</v>
      </c>
      <c r="F1463" s="55" t="s">
        <v>11</v>
      </c>
    </row>
    <row r="1464" s="6" customFormat="true" ht="14.4" hidden="false" customHeight="true" outlineLevel="0" collapsed="false">
      <c r="A1464" s="143"/>
      <c r="B1464" s="79" t="s">
        <v>1241</v>
      </c>
      <c r="C1464" s="23" t="s">
        <v>1532</v>
      </c>
      <c r="D1464" s="30" t="s">
        <v>1242</v>
      </c>
      <c r="E1464" s="67" t="s">
        <v>14</v>
      </c>
      <c r="F1464" s="55" t="s">
        <v>11</v>
      </c>
    </row>
    <row r="1465" s="6" customFormat="true" ht="14.4" hidden="false" customHeight="true" outlineLevel="0" collapsed="false">
      <c r="A1465" s="143"/>
      <c r="B1465" s="79" t="s">
        <v>1634</v>
      </c>
      <c r="C1465" s="23" t="s">
        <v>1532</v>
      </c>
      <c r="D1465" s="30" t="s">
        <v>1244</v>
      </c>
      <c r="E1465" s="67" t="s">
        <v>14</v>
      </c>
      <c r="F1465" s="55" t="s">
        <v>11</v>
      </c>
    </row>
    <row r="1466" s="6" customFormat="true" ht="14.4" hidden="false" customHeight="true" outlineLevel="0" collapsed="false">
      <c r="A1466" s="143"/>
      <c r="B1466" s="79" t="s">
        <v>1635</v>
      </c>
      <c r="C1466" s="23" t="s">
        <v>1532</v>
      </c>
      <c r="D1466" s="30" t="s">
        <v>1246</v>
      </c>
      <c r="E1466" s="67" t="s">
        <v>14</v>
      </c>
      <c r="F1466" s="55" t="s">
        <v>11</v>
      </c>
    </row>
    <row r="1467" s="6" customFormat="true" ht="14.4" hidden="false" customHeight="true" outlineLevel="0" collapsed="false">
      <c r="A1467" s="143"/>
      <c r="B1467" s="79" t="s">
        <v>1247</v>
      </c>
      <c r="C1467" s="23" t="s">
        <v>1532</v>
      </c>
      <c r="D1467" s="30" t="s">
        <v>1248</v>
      </c>
      <c r="E1467" s="67" t="s">
        <v>14</v>
      </c>
      <c r="F1467" s="55" t="s">
        <v>11</v>
      </c>
    </row>
    <row r="1468" s="6" customFormat="true" ht="14.4" hidden="false" customHeight="true" outlineLevel="0" collapsed="false">
      <c r="A1468" s="143"/>
      <c r="B1468" s="79" t="s">
        <v>1249</v>
      </c>
      <c r="C1468" s="23" t="s">
        <v>1532</v>
      </c>
      <c r="D1468" s="30" t="s">
        <v>1250</v>
      </c>
      <c r="E1468" s="67" t="s">
        <v>14</v>
      </c>
      <c r="F1468" s="55" t="s">
        <v>11</v>
      </c>
    </row>
    <row r="1469" s="6" customFormat="true" ht="14.4" hidden="false" customHeight="true" outlineLevel="0" collapsed="false">
      <c r="A1469" s="143"/>
      <c r="B1469" s="79" t="s">
        <v>1251</v>
      </c>
      <c r="C1469" s="23" t="s">
        <v>1532</v>
      </c>
      <c r="D1469" s="30" t="s">
        <v>1252</v>
      </c>
      <c r="E1469" s="67" t="s">
        <v>14</v>
      </c>
      <c r="F1469" s="55" t="s">
        <v>11</v>
      </c>
    </row>
    <row r="1470" s="6" customFormat="true" ht="14.4" hidden="false" customHeight="true" outlineLevel="0" collapsed="false">
      <c r="A1470" s="143"/>
      <c r="B1470" s="79" t="s">
        <v>1636</v>
      </c>
      <c r="C1470" s="23" t="s">
        <v>1532</v>
      </c>
      <c r="D1470" s="30" t="s">
        <v>1637</v>
      </c>
      <c r="E1470" s="67" t="s">
        <v>14</v>
      </c>
      <c r="F1470" s="55" t="s">
        <v>11</v>
      </c>
    </row>
    <row r="1471" s="6" customFormat="true" ht="14.4" hidden="false" customHeight="true" outlineLevel="0" collapsed="false">
      <c r="A1471" s="143"/>
      <c r="B1471" s="79" t="s">
        <v>1257</v>
      </c>
      <c r="C1471" s="23" t="s">
        <v>1532</v>
      </c>
      <c r="D1471" s="30" t="s">
        <v>1258</v>
      </c>
      <c r="E1471" s="67" t="s">
        <v>14</v>
      </c>
      <c r="F1471" s="55" t="s">
        <v>11</v>
      </c>
    </row>
    <row r="1472" s="6" customFormat="true" ht="14.4" hidden="false" customHeight="true" outlineLevel="0" collapsed="false">
      <c r="A1472" s="143"/>
      <c r="B1472" s="79" t="s">
        <v>1259</v>
      </c>
      <c r="C1472" s="23" t="s">
        <v>1532</v>
      </c>
      <c r="D1472" s="30" t="s">
        <v>1260</v>
      </c>
      <c r="E1472" s="67" t="s">
        <v>14</v>
      </c>
      <c r="F1472" s="55" t="s">
        <v>11</v>
      </c>
    </row>
    <row r="1473" s="6" customFormat="true" ht="14.4" hidden="false" customHeight="true" outlineLevel="0" collapsed="false">
      <c r="A1473" s="80" t="s">
        <v>1638</v>
      </c>
      <c r="B1473" s="80" t="s">
        <v>1307</v>
      </c>
      <c r="C1473" s="23" t="s">
        <v>8</v>
      </c>
      <c r="D1473" s="116" t="s">
        <v>655</v>
      </c>
      <c r="E1473" s="67" t="s">
        <v>14</v>
      </c>
      <c r="F1473" s="55" t="s">
        <v>11</v>
      </c>
    </row>
    <row r="1474" s="6" customFormat="true" ht="14.4" hidden="false" customHeight="true" outlineLevel="0" collapsed="false">
      <c r="A1474" s="80"/>
      <c r="B1474" s="80" t="s">
        <v>1639</v>
      </c>
      <c r="C1474" s="23" t="s">
        <v>8</v>
      </c>
      <c r="D1474" s="116" t="s">
        <v>1640</v>
      </c>
      <c r="E1474" s="67" t="s">
        <v>14</v>
      </c>
      <c r="F1474" s="55" t="s">
        <v>11</v>
      </c>
    </row>
    <row r="1475" s="6" customFormat="true" ht="14.4" hidden="false" customHeight="true" outlineLevel="0" collapsed="false">
      <c r="A1475" s="80" t="s">
        <v>1641</v>
      </c>
      <c r="B1475" s="80" t="s">
        <v>1062</v>
      </c>
      <c r="C1475" s="23" t="s">
        <v>8</v>
      </c>
      <c r="D1475" s="116" t="s">
        <v>1063</v>
      </c>
      <c r="E1475" s="67" t="s">
        <v>14</v>
      </c>
      <c r="F1475" s="55" t="s">
        <v>11</v>
      </c>
    </row>
    <row r="1476" s="6" customFormat="true" ht="14.4" hidden="false" customHeight="true" outlineLevel="0" collapsed="false">
      <c r="A1476" s="80"/>
      <c r="B1476" s="80" t="s">
        <v>1639</v>
      </c>
      <c r="C1476" s="23" t="s">
        <v>8</v>
      </c>
      <c r="D1476" s="116" t="s">
        <v>1640</v>
      </c>
      <c r="E1476" s="67" t="s">
        <v>14</v>
      </c>
      <c r="F1476" s="55" t="s">
        <v>11</v>
      </c>
    </row>
    <row r="1477" s="6" customFormat="true" ht="14.4" hidden="false" customHeight="true" outlineLevel="0" collapsed="false">
      <c r="A1477" s="79" t="s">
        <v>1642</v>
      </c>
      <c r="B1477" s="80" t="s">
        <v>1582</v>
      </c>
      <c r="C1477" s="23" t="s">
        <v>8</v>
      </c>
      <c r="D1477" s="116" t="s">
        <v>1052</v>
      </c>
      <c r="E1477" s="67" t="s">
        <v>14</v>
      </c>
      <c r="F1477" s="55" t="s">
        <v>11</v>
      </c>
    </row>
    <row r="1478" s="6" customFormat="true" ht="14.4" hidden="false" customHeight="true" outlineLevel="0" collapsed="false">
      <c r="A1478" s="79"/>
      <c r="B1478" s="80" t="s">
        <v>1432</v>
      </c>
      <c r="C1478" s="23" t="s">
        <v>8</v>
      </c>
      <c r="D1478" s="116" t="s">
        <v>689</v>
      </c>
      <c r="E1478" s="67" t="s">
        <v>14</v>
      </c>
      <c r="F1478" s="55" t="s">
        <v>11</v>
      </c>
    </row>
    <row r="1479" s="6" customFormat="true" ht="14.4" hidden="false" customHeight="true" outlineLevel="0" collapsed="false">
      <c r="A1479" s="79" t="s">
        <v>1643</v>
      </c>
      <c r="B1479" s="79" t="s">
        <v>1644</v>
      </c>
      <c r="C1479" s="23" t="s">
        <v>8</v>
      </c>
      <c r="D1479" s="90" t="s">
        <v>1146</v>
      </c>
      <c r="E1479" s="67" t="s">
        <v>14</v>
      </c>
      <c r="F1479" s="55" t="s">
        <v>11</v>
      </c>
    </row>
    <row r="1480" s="6" customFormat="true" ht="14.4" hidden="false" customHeight="true" outlineLevel="0" collapsed="false">
      <c r="A1480" s="80" t="s">
        <v>1645</v>
      </c>
      <c r="B1480" s="82" t="s">
        <v>519</v>
      </c>
      <c r="C1480" s="23" t="s">
        <v>8</v>
      </c>
      <c r="D1480" s="84" t="s">
        <v>520</v>
      </c>
      <c r="E1480" s="67" t="s">
        <v>14</v>
      </c>
      <c r="F1480" s="144" t="s">
        <v>11</v>
      </c>
    </row>
    <row r="1481" s="6" customFormat="true" ht="14.4" hidden="false" customHeight="true" outlineLevel="0" collapsed="false">
      <c r="A1481" s="80"/>
      <c r="B1481" s="82" t="s">
        <v>528</v>
      </c>
      <c r="C1481" s="23" t="s">
        <v>8</v>
      </c>
      <c r="D1481" s="84" t="s">
        <v>529</v>
      </c>
      <c r="E1481" s="67" t="s">
        <v>14</v>
      </c>
      <c r="F1481" s="144"/>
    </row>
    <row r="1482" s="6" customFormat="true" ht="14.4" hidden="false" customHeight="true" outlineLevel="0" collapsed="false">
      <c r="A1482" s="80"/>
      <c r="B1482" s="82" t="s">
        <v>116</v>
      </c>
      <c r="C1482" s="23" t="s">
        <v>8</v>
      </c>
      <c r="D1482" s="84" t="s">
        <v>117</v>
      </c>
      <c r="E1482" s="67" t="s">
        <v>14</v>
      </c>
      <c r="F1482" s="144"/>
    </row>
    <row r="1483" s="6" customFormat="true" ht="14.4" hidden="false" customHeight="true" outlineLevel="0" collapsed="false">
      <c r="A1483" s="80"/>
      <c r="B1483" s="82" t="s">
        <v>522</v>
      </c>
      <c r="C1483" s="23" t="s">
        <v>8</v>
      </c>
      <c r="D1483" s="84" t="s">
        <v>523</v>
      </c>
      <c r="E1483" s="67" t="s">
        <v>14</v>
      </c>
      <c r="F1483" s="144"/>
    </row>
    <row r="1484" s="6" customFormat="true" ht="14.4" hidden="false" customHeight="true" outlineLevel="0" collapsed="false">
      <c r="A1484" s="80"/>
      <c r="B1484" s="82" t="s">
        <v>487</v>
      </c>
      <c r="C1484" s="23" t="s">
        <v>8</v>
      </c>
      <c r="D1484" s="84" t="s">
        <v>488</v>
      </c>
      <c r="E1484" s="67" t="s">
        <v>14</v>
      </c>
      <c r="F1484" s="144"/>
    </row>
    <row r="1485" s="6" customFormat="true" ht="14.4" hidden="false" customHeight="true" outlineLevel="0" collapsed="false">
      <c r="A1485" s="80"/>
      <c r="B1485" s="82" t="s">
        <v>1486</v>
      </c>
      <c r="C1485" s="23" t="s">
        <v>8</v>
      </c>
      <c r="D1485" s="84" t="s">
        <v>1487</v>
      </c>
      <c r="E1485" s="67" t="s">
        <v>14</v>
      </c>
      <c r="F1485" s="144"/>
    </row>
    <row r="1486" s="6" customFormat="true" ht="14.4" hidden="false" customHeight="true" outlineLevel="0" collapsed="false">
      <c r="A1486" s="80"/>
      <c r="B1486" s="82" t="s">
        <v>628</v>
      </c>
      <c r="C1486" s="23" t="s">
        <v>8</v>
      </c>
      <c r="D1486" s="84" t="s">
        <v>629</v>
      </c>
      <c r="E1486" s="67" t="s">
        <v>14</v>
      </c>
      <c r="F1486" s="144"/>
    </row>
    <row r="1487" s="6" customFormat="true" ht="14.4" hidden="false" customHeight="true" outlineLevel="0" collapsed="false">
      <c r="A1487" s="80"/>
      <c r="B1487" s="82" t="s">
        <v>496</v>
      </c>
      <c r="C1487" s="23" t="s">
        <v>8</v>
      </c>
      <c r="D1487" s="84" t="s">
        <v>497</v>
      </c>
      <c r="E1487" s="67" t="s">
        <v>14</v>
      </c>
      <c r="F1487" s="144"/>
    </row>
    <row r="1488" s="6" customFormat="true" ht="14.4" hidden="false" customHeight="true" outlineLevel="0" collapsed="false">
      <c r="A1488" s="80"/>
      <c r="B1488" s="82" t="s">
        <v>525</v>
      </c>
      <c r="C1488" s="23" t="s">
        <v>8</v>
      </c>
      <c r="D1488" s="84" t="s">
        <v>526</v>
      </c>
      <c r="E1488" s="67" t="s">
        <v>14</v>
      </c>
      <c r="F1488" s="144"/>
    </row>
    <row r="1489" s="6" customFormat="true" ht="14.4" hidden="false" customHeight="true" outlineLevel="0" collapsed="false">
      <c r="A1489" s="80" t="s">
        <v>1646</v>
      </c>
      <c r="B1489" s="82" t="s">
        <v>534</v>
      </c>
      <c r="C1489" s="23" t="s">
        <v>8</v>
      </c>
      <c r="D1489" s="84" t="s">
        <v>535</v>
      </c>
      <c r="E1489" s="67" t="s">
        <v>14</v>
      </c>
      <c r="F1489" s="144" t="s">
        <v>1123</v>
      </c>
    </row>
    <row r="1490" s="6" customFormat="true" ht="14.4" hidden="false" customHeight="true" outlineLevel="0" collapsed="false">
      <c r="A1490" s="80"/>
      <c r="B1490" s="82" t="s">
        <v>537</v>
      </c>
      <c r="C1490" s="23" t="s">
        <v>8</v>
      </c>
      <c r="D1490" s="84" t="s">
        <v>538</v>
      </c>
      <c r="E1490" s="67" t="s">
        <v>14</v>
      </c>
      <c r="F1490" s="144"/>
    </row>
    <row r="1491" s="6" customFormat="true" ht="14.4" hidden="false" customHeight="true" outlineLevel="0" collapsed="false">
      <c r="A1491" s="80"/>
      <c r="B1491" s="82" t="s">
        <v>522</v>
      </c>
      <c r="C1491" s="23" t="s">
        <v>8</v>
      </c>
      <c r="D1491" s="84" t="s">
        <v>523</v>
      </c>
      <c r="E1491" s="67" t="s">
        <v>14</v>
      </c>
      <c r="F1491" s="144"/>
    </row>
    <row r="1492" s="6" customFormat="true" ht="14.4" hidden="false" customHeight="true" outlineLevel="0" collapsed="false">
      <c r="A1492" s="80"/>
      <c r="B1492" s="82" t="s">
        <v>1486</v>
      </c>
      <c r="C1492" s="23" t="s">
        <v>8</v>
      </c>
      <c r="D1492" s="84" t="s">
        <v>1487</v>
      </c>
      <c r="E1492" s="67" t="s">
        <v>14</v>
      </c>
      <c r="F1492" s="144"/>
    </row>
    <row r="1493" s="6" customFormat="true" ht="14.4" hidden="false" customHeight="true" outlineLevel="0" collapsed="false">
      <c r="A1493" s="80"/>
      <c r="B1493" s="82" t="s">
        <v>496</v>
      </c>
      <c r="C1493" s="23" t="s">
        <v>8</v>
      </c>
      <c r="D1493" s="84" t="s">
        <v>497</v>
      </c>
      <c r="E1493" s="67" t="s">
        <v>14</v>
      </c>
      <c r="F1493" s="144"/>
    </row>
    <row r="1494" s="6" customFormat="true" ht="14.4" hidden="false" customHeight="true" outlineLevel="0" collapsed="false">
      <c r="A1494" s="80"/>
      <c r="B1494" s="82" t="s">
        <v>525</v>
      </c>
      <c r="C1494" s="23" t="s">
        <v>8</v>
      </c>
      <c r="D1494" s="84" t="s">
        <v>526</v>
      </c>
      <c r="E1494" s="67" t="s">
        <v>14</v>
      </c>
      <c r="F1494" s="144"/>
    </row>
    <row r="1495" s="6" customFormat="true" ht="14.4" hidden="false" customHeight="true" outlineLevel="0" collapsed="false">
      <c r="A1495" s="80" t="s">
        <v>1647</v>
      </c>
      <c r="B1495" s="82" t="s">
        <v>534</v>
      </c>
      <c r="C1495" s="23" t="s">
        <v>8</v>
      </c>
      <c r="D1495" s="84" t="s">
        <v>535</v>
      </c>
      <c r="E1495" s="67" t="s">
        <v>14</v>
      </c>
      <c r="F1495" s="144" t="s">
        <v>1123</v>
      </c>
    </row>
    <row r="1496" s="6" customFormat="true" ht="14.4" hidden="false" customHeight="true" outlineLevel="0" collapsed="false">
      <c r="A1496" s="80"/>
      <c r="B1496" s="82" t="s">
        <v>522</v>
      </c>
      <c r="C1496" s="23" t="s">
        <v>8</v>
      </c>
      <c r="D1496" s="84" t="s">
        <v>523</v>
      </c>
      <c r="E1496" s="67" t="s">
        <v>14</v>
      </c>
      <c r="F1496" s="144"/>
    </row>
    <row r="1497" s="6" customFormat="true" ht="14.4" hidden="false" customHeight="true" outlineLevel="0" collapsed="false">
      <c r="A1497" s="80"/>
      <c r="B1497" s="82" t="s">
        <v>537</v>
      </c>
      <c r="C1497" s="23" t="s">
        <v>8</v>
      </c>
      <c r="D1497" s="84" t="s">
        <v>538</v>
      </c>
      <c r="E1497" s="67" t="s">
        <v>14</v>
      </c>
      <c r="F1497" s="144"/>
    </row>
    <row r="1498" s="6" customFormat="true" ht="14.4" hidden="false" customHeight="true" outlineLevel="0" collapsed="false">
      <c r="A1498" s="80"/>
      <c r="B1498" s="82" t="s">
        <v>1334</v>
      </c>
      <c r="C1498" s="23" t="s">
        <v>8</v>
      </c>
      <c r="D1498" s="84" t="s">
        <v>1335</v>
      </c>
      <c r="E1498" s="67" t="s">
        <v>14</v>
      </c>
      <c r="F1498" s="144"/>
    </row>
    <row r="1499" s="6" customFormat="true" ht="14.4" hidden="false" customHeight="true" outlineLevel="0" collapsed="false">
      <c r="A1499" s="80"/>
      <c r="B1499" s="82" t="s">
        <v>1486</v>
      </c>
      <c r="C1499" s="23" t="s">
        <v>8</v>
      </c>
      <c r="D1499" s="84" t="s">
        <v>1487</v>
      </c>
      <c r="E1499" s="67" t="s">
        <v>14</v>
      </c>
      <c r="F1499" s="144"/>
    </row>
    <row r="1500" s="6" customFormat="true" ht="14.4" hidden="false" customHeight="true" outlineLevel="0" collapsed="false">
      <c r="A1500" s="80"/>
      <c r="B1500" s="82" t="s">
        <v>862</v>
      </c>
      <c r="C1500" s="23" t="s">
        <v>8</v>
      </c>
      <c r="D1500" s="84" t="s">
        <v>863</v>
      </c>
      <c r="E1500" s="67" t="s">
        <v>14</v>
      </c>
      <c r="F1500" s="144"/>
    </row>
    <row r="1501" s="6" customFormat="true" ht="14.4" hidden="false" customHeight="true" outlineLevel="0" collapsed="false">
      <c r="A1501" s="80"/>
      <c r="B1501" s="82" t="s">
        <v>1218</v>
      </c>
      <c r="C1501" s="80" t="s">
        <v>27</v>
      </c>
      <c r="D1501" s="84" t="s">
        <v>1219</v>
      </c>
      <c r="E1501" s="67" t="s">
        <v>14</v>
      </c>
      <c r="F1501" s="144"/>
    </row>
    <row r="1502" s="6" customFormat="true" ht="14.4" hidden="false" customHeight="true" outlineLevel="0" collapsed="false">
      <c r="A1502" s="80"/>
      <c r="B1502" s="82" t="s">
        <v>1331</v>
      </c>
      <c r="C1502" s="80" t="s">
        <v>27</v>
      </c>
      <c r="D1502" s="84" t="s">
        <v>1112</v>
      </c>
      <c r="E1502" s="67" t="s">
        <v>14</v>
      </c>
      <c r="F1502" s="144"/>
    </row>
    <row r="1503" s="6" customFormat="true" ht="14.4" hidden="false" customHeight="true" outlineLevel="0" collapsed="false">
      <c r="A1503" s="80"/>
      <c r="B1503" s="80" t="s">
        <v>1333</v>
      </c>
      <c r="C1503" s="80" t="s">
        <v>27</v>
      </c>
      <c r="D1503" s="116" t="s">
        <v>722</v>
      </c>
      <c r="E1503" s="67" t="s">
        <v>14</v>
      </c>
      <c r="F1503" s="144"/>
    </row>
    <row r="1504" s="6" customFormat="true" ht="14.4" hidden="false" customHeight="true" outlineLevel="0" collapsed="false">
      <c r="A1504" s="80"/>
      <c r="B1504" s="80" t="s">
        <v>1332</v>
      </c>
      <c r="C1504" s="80" t="s">
        <v>27</v>
      </c>
      <c r="D1504" s="116" t="s">
        <v>721</v>
      </c>
      <c r="E1504" s="67" t="s">
        <v>14</v>
      </c>
      <c r="F1504" s="144"/>
    </row>
    <row r="1505" s="6" customFormat="true" ht="14.4" hidden="false" customHeight="true" outlineLevel="0" collapsed="false">
      <c r="A1505" s="80"/>
      <c r="B1505" s="80" t="s">
        <v>531</v>
      </c>
      <c r="C1505" s="80" t="s">
        <v>27</v>
      </c>
      <c r="D1505" s="116" t="s">
        <v>532</v>
      </c>
      <c r="E1505" s="67" t="s">
        <v>14</v>
      </c>
      <c r="F1505" s="144"/>
    </row>
    <row r="1506" s="6" customFormat="true" ht="14.4" hidden="false" customHeight="true" outlineLevel="0" collapsed="false">
      <c r="A1506" s="80" t="s">
        <v>1648</v>
      </c>
      <c r="B1506" s="82" t="s">
        <v>534</v>
      </c>
      <c r="C1506" s="23" t="s">
        <v>8</v>
      </c>
      <c r="D1506" s="84" t="s">
        <v>535</v>
      </c>
      <c r="E1506" s="67" t="s">
        <v>14</v>
      </c>
      <c r="F1506" s="79" t="s">
        <v>1123</v>
      </c>
    </row>
    <row r="1507" s="6" customFormat="true" ht="14.4" hidden="false" customHeight="true" outlineLevel="0" collapsed="false">
      <c r="A1507" s="80"/>
      <c r="B1507" s="82" t="s">
        <v>525</v>
      </c>
      <c r="C1507" s="23" t="s">
        <v>8</v>
      </c>
      <c r="D1507" s="84" t="s">
        <v>526</v>
      </c>
      <c r="E1507" s="67" t="s">
        <v>14</v>
      </c>
      <c r="F1507" s="79"/>
    </row>
    <row r="1508" s="6" customFormat="true" ht="14.4" hidden="false" customHeight="true" outlineLevel="0" collapsed="false">
      <c r="A1508" s="80"/>
      <c r="B1508" s="82" t="s">
        <v>496</v>
      </c>
      <c r="C1508" s="23" t="s">
        <v>8</v>
      </c>
      <c r="D1508" s="84" t="s">
        <v>497</v>
      </c>
      <c r="E1508" s="67" t="s">
        <v>14</v>
      </c>
      <c r="F1508" s="79"/>
    </row>
    <row r="1509" s="6" customFormat="true" ht="14.4" hidden="false" customHeight="true" outlineLevel="0" collapsed="false">
      <c r="A1509" s="80"/>
      <c r="B1509" s="82" t="s">
        <v>522</v>
      </c>
      <c r="C1509" s="23" t="s">
        <v>8</v>
      </c>
      <c r="D1509" s="84" t="s">
        <v>523</v>
      </c>
      <c r="E1509" s="67" t="s">
        <v>14</v>
      </c>
      <c r="F1509" s="79"/>
    </row>
    <row r="1510" s="6" customFormat="true" ht="14.4" hidden="false" customHeight="true" outlineLevel="0" collapsed="false">
      <c r="A1510" s="80"/>
      <c r="B1510" s="82" t="s">
        <v>537</v>
      </c>
      <c r="C1510" s="23" t="s">
        <v>8</v>
      </c>
      <c r="D1510" s="84" t="s">
        <v>538</v>
      </c>
      <c r="E1510" s="67" t="s">
        <v>14</v>
      </c>
      <c r="F1510" s="79"/>
    </row>
    <row r="1511" s="6" customFormat="true" ht="14.4" hidden="false" customHeight="true" outlineLevel="0" collapsed="false">
      <c r="A1511" s="80"/>
      <c r="B1511" s="82" t="s">
        <v>1334</v>
      </c>
      <c r="C1511" s="23" t="s">
        <v>8</v>
      </c>
      <c r="D1511" s="84" t="s">
        <v>1335</v>
      </c>
      <c r="E1511" s="67" t="s">
        <v>14</v>
      </c>
      <c r="F1511" s="79"/>
    </row>
    <row r="1512" s="6" customFormat="true" ht="14.4" hidden="false" customHeight="true" outlineLevel="0" collapsed="false">
      <c r="A1512" s="80"/>
      <c r="B1512" s="82" t="s">
        <v>1486</v>
      </c>
      <c r="C1512" s="23" t="s">
        <v>8</v>
      </c>
      <c r="D1512" s="84" t="s">
        <v>1487</v>
      </c>
      <c r="E1512" s="67" t="s">
        <v>14</v>
      </c>
      <c r="F1512" s="79"/>
    </row>
    <row r="1513" s="6" customFormat="true" ht="14.4" hidden="false" customHeight="true" outlineLevel="0" collapsed="false">
      <c r="A1513" s="80"/>
      <c r="B1513" s="82" t="s">
        <v>862</v>
      </c>
      <c r="C1513" s="23" t="s">
        <v>8</v>
      </c>
      <c r="D1513" s="84" t="s">
        <v>863</v>
      </c>
      <c r="E1513" s="67" t="s">
        <v>14</v>
      </c>
      <c r="F1513" s="79"/>
    </row>
    <row r="1514" s="6" customFormat="true" ht="14.4" hidden="false" customHeight="true" outlineLevel="0" collapsed="false">
      <c r="A1514" s="80"/>
      <c r="B1514" s="82" t="s">
        <v>1218</v>
      </c>
      <c r="C1514" s="80" t="s">
        <v>27</v>
      </c>
      <c r="D1514" s="84" t="s">
        <v>1219</v>
      </c>
      <c r="E1514" s="67" t="s">
        <v>14</v>
      </c>
      <c r="F1514" s="79"/>
    </row>
    <row r="1515" s="6" customFormat="true" ht="14.4" hidden="false" customHeight="true" outlineLevel="0" collapsed="false">
      <c r="A1515" s="80"/>
      <c r="B1515" s="82" t="s">
        <v>1331</v>
      </c>
      <c r="C1515" s="80" t="s">
        <v>27</v>
      </c>
      <c r="D1515" s="84" t="s">
        <v>1112</v>
      </c>
      <c r="E1515" s="67" t="s">
        <v>14</v>
      </c>
      <c r="F1515" s="79"/>
    </row>
    <row r="1516" s="6" customFormat="true" ht="14.4" hidden="false" customHeight="true" outlineLevel="0" collapsed="false">
      <c r="A1516" s="80"/>
      <c r="B1516" s="80" t="s">
        <v>1333</v>
      </c>
      <c r="C1516" s="80" t="s">
        <v>27</v>
      </c>
      <c r="D1516" s="116" t="s">
        <v>722</v>
      </c>
      <c r="E1516" s="67" t="s">
        <v>14</v>
      </c>
      <c r="F1516" s="79"/>
    </row>
    <row r="1517" s="6" customFormat="true" ht="14.4" hidden="false" customHeight="true" outlineLevel="0" collapsed="false">
      <c r="A1517" s="80"/>
      <c r="B1517" s="80" t="s">
        <v>1332</v>
      </c>
      <c r="C1517" s="80" t="s">
        <v>27</v>
      </c>
      <c r="D1517" s="116" t="s">
        <v>721</v>
      </c>
      <c r="E1517" s="67" t="s">
        <v>14</v>
      </c>
      <c r="F1517" s="79"/>
    </row>
    <row r="1518" s="6" customFormat="true" ht="14.4" hidden="false" customHeight="true" outlineLevel="0" collapsed="false">
      <c r="A1518" s="80"/>
      <c r="B1518" s="80" t="s">
        <v>531</v>
      </c>
      <c r="C1518" s="80" t="s">
        <v>27</v>
      </c>
      <c r="D1518" s="116" t="s">
        <v>532</v>
      </c>
      <c r="E1518" s="67" t="s">
        <v>14</v>
      </c>
      <c r="F1518" s="79"/>
    </row>
    <row r="1519" s="6" customFormat="true" ht="14.4" hidden="false" customHeight="true" outlineLevel="0" collapsed="false">
      <c r="A1519" s="80" t="s">
        <v>1649</v>
      </c>
      <c r="B1519" s="82" t="s">
        <v>534</v>
      </c>
      <c r="C1519" s="23" t="s">
        <v>8</v>
      </c>
      <c r="D1519" s="84" t="s">
        <v>535</v>
      </c>
      <c r="E1519" s="67" t="s">
        <v>14</v>
      </c>
      <c r="F1519" s="79" t="s">
        <v>1650</v>
      </c>
    </row>
    <row r="1520" s="6" customFormat="true" ht="14.4" hidden="false" customHeight="true" outlineLevel="0" collapsed="false">
      <c r="A1520" s="80"/>
      <c r="B1520" s="82" t="s">
        <v>525</v>
      </c>
      <c r="C1520" s="23" t="s">
        <v>8</v>
      </c>
      <c r="D1520" s="84" t="s">
        <v>526</v>
      </c>
      <c r="E1520" s="67" t="s">
        <v>14</v>
      </c>
      <c r="F1520" s="79"/>
    </row>
    <row r="1521" s="6" customFormat="true" ht="14.4" hidden="false" customHeight="true" outlineLevel="0" collapsed="false">
      <c r="A1521" s="80"/>
      <c r="B1521" s="82" t="s">
        <v>537</v>
      </c>
      <c r="C1521" s="23" t="s">
        <v>8</v>
      </c>
      <c r="D1521" s="84" t="s">
        <v>538</v>
      </c>
      <c r="E1521" s="67" t="s">
        <v>14</v>
      </c>
      <c r="F1521" s="79"/>
    </row>
    <row r="1522" s="6" customFormat="true" ht="14.4" hidden="false" customHeight="true" outlineLevel="0" collapsed="false">
      <c r="A1522" s="80"/>
      <c r="B1522" s="82" t="s">
        <v>1334</v>
      </c>
      <c r="C1522" s="23" t="s">
        <v>8</v>
      </c>
      <c r="D1522" s="84" t="s">
        <v>1335</v>
      </c>
      <c r="E1522" s="67" t="s">
        <v>14</v>
      </c>
      <c r="F1522" s="79"/>
    </row>
    <row r="1523" s="6" customFormat="true" ht="14.4" hidden="false" customHeight="true" outlineLevel="0" collapsed="false">
      <c r="A1523" s="80"/>
      <c r="B1523" s="82" t="s">
        <v>1486</v>
      </c>
      <c r="C1523" s="23" t="s">
        <v>8</v>
      </c>
      <c r="D1523" s="84" t="s">
        <v>1487</v>
      </c>
      <c r="E1523" s="67" t="s">
        <v>14</v>
      </c>
      <c r="F1523" s="79"/>
    </row>
    <row r="1524" s="6" customFormat="true" ht="14.4" hidden="false" customHeight="true" outlineLevel="0" collapsed="false">
      <c r="A1524" s="80"/>
      <c r="B1524" s="82" t="s">
        <v>862</v>
      </c>
      <c r="C1524" s="23" t="s">
        <v>8</v>
      </c>
      <c r="D1524" s="84" t="s">
        <v>863</v>
      </c>
      <c r="E1524" s="67" t="s">
        <v>14</v>
      </c>
      <c r="F1524" s="79"/>
    </row>
    <row r="1525" s="6" customFormat="true" ht="14.4" hidden="false" customHeight="true" outlineLevel="0" collapsed="false">
      <c r="A1525" s="79" t="s">
        <v>1651</v>
      </c>
      <c r="B1525" s="80" t="s">
        <v>1456</v>
      </c>
      <c r="C1525" s="80" t="s">
        <v>8</v>
      </c>
      <c r="D1525" s="116" t="s">
        <v>554</v>
      </c>
      <c r="E1525" s="90" t="s">
        <v>14</v>
      </c>
      <c r="F1525" s="79" t="s">
        <v>11</v>
      </c>
    </row>
    <row r="1526" s="6" customFormat="true" ht="14.4" hidden="false" customHeight="true" outlineLevel="0" collapsed="false">
      <c r="A1526" s="79"/>
      <c r="B1526" s="80" t="s">
        <v>1652</v>
      </c>
      <c r="C1526" s="80"/>
      <c r="D1526" s="116" t="s">
        <v>1360</v>
      </c>
      <c r="E1526" s="90"/>
      <c r="F1526" s="90"/>
    </row>
    <row r="1527" s="6" customFormat="true" ht="14.4" hidden="false" customHeight="true" outlineLevel="0" collapsed="false">
      <c r="A1527" s="79"/>
      <c r="B1527" s="80" t="s">
        <v>1653</v>
      </c>
      <c r="C1527" s="80"/>
      <c r="D1527" s="116" t="s">
        <v>1654</v>
      </c>
      <c r="E1527" s="90"/>
      <c r="F1527" s="90"/>
    </row>
    <row r="1528" s="6" customFormat="true" ht="14.4" hidden="false" customHeight="true" outlineLevel="0" collapsed="false">
      <c r="A1528" s="79" t="s">
        <v>1655</v>
      </c>
      <c r="B1528" s="80" t="s">
        <v>1456</v>
      </c>
      <c r="C1528" s="80" t="s">
        <v>8</v>
      </c>
      <c r="D1528" s="116" t="s">
        <v>554</v>
      </c>
      <c r="E1528" s="90" t="s">
        <v>14</v>
      </c>
      <c r="F1528" s="79" t="s">
        <v>11</v>
      </c>
    </row>
    <row r="1529" s="6" customFormat="true" ht="14.4" hidden="false" customHeight="true" outlineLevel="0" collapsed="false">
      <c r="A1529" s="79"/>
      <c r="B1529" s="80" t="s">
        <v>1652</v>
      </c>
      <c r="C1529" s="80"/>
      <c r="D1529" s="116" t="s">
        <v>1360</v>
      </c>
      <c r="E1529" s="90"/>
      <c r="F1529" s="90"/>
    </row>
    <row r="1530" s="6" customFormat="true" ht="14.4" hidden="false" customHeight="true" outlineLevel="0" collapsed="false">
      <c r="A1530" s="79"/>
      <c r="B1530" s="80" t="s">
        <v>1653</v>
      </c>
      <c r="C1530" s="80"/>
      <c r="D1530" s="116" t="s">
        <v>1654</v>
      </c>
      <c r="E1530" s="90"/>
      <c r="F1530" s="90"/>
    </row>
    <row r="1531" s="6" customFormat="true" ht="14.4" hidden="false" customHeight="true" outlineLevel="0" collapsed="false">
      <c r="A1531" s="79" t="s">
        <v>1656</v>
      </c>
      <c r="B1531" s="80" t="s">
        <v>1456</v>
      </c>
      <c r="C1531" s="23" t="s">
        <v>8</v>
      </c>
      <c r="D1531" s="116" t="s">
        <v>554</v>
      </c>
      <c r="E1531" s="90" t="s">
        <v>14</v>
      </c>
      <c r="F1531" s="79" t="s">
        <v>11</v>
      </c>
    </row>
    <row r="1532" s="6" customFormat="true" ht="14.4" hidden="false" customHeight="true" outlineLevel="0" collapsed="false">
      <c r="A1532" s="80" t="s">
        <v>1657</v>
      </c>
      <c r="B1532" s="80" t="s">
        <v>1658</v>
      </c>
      <c r="C1532" s="80" t="s">
        <v>8</v>
      </c>
      <c r="D1532" s="116" t="s">
        <v>925</v>
      </c>
      <c r="E1532" s="90" t="s">
        <v>14</v>
      </c>
      <c r="F1532" s="79" t="s">
        <v>11</v>
      </c>
    </row>
    <row r="1533" s="6" customFormat="true" ht="14.4" hidden="false" customHeight="true" outlineLevel="0" collapsed="false">
      <c r="A1533" s="80"/>
      <c r="B1533" s="80" t="s">
        <v>1466</v>
      </c>
      <c r="C1533" s="80"/>
      <c r="D1533" s="116" t="s">
        <v>1056</v>
      </c>
      <c r="E1533" s="90"/>
      <c r="F1533" s="90"/>
    </row>
    <row r="1534" s="6" customFormat="true" ht="14.4" hidden="false" customHeight="true" outlineLevel="0" collapsed="false">
      <c r="A1534" s="80"/>
      <c r="B1534" s="80" t="s">
        <v>1659</v>
      </c>
      <c r="C1534" s="80"/>
      <c r="D1534" s="116" t="s">
        <v>1059</v>
      </c>
      <c r="E1534" s="90"/>
      <c r="F1534" s="90"/>
    </row>
    <row r="1535" s="6" customFormat="true" ht="14.4" hidden="false" customHeight="true" outlineLevel="0" collapsed="false">
      <c r="A1535" s="80"/>
      <c r="B1535" s="80" t="s">
        <v>1448</v>
      </c>
      <c r="C1535" s="80"/>
      <c r="D1535" s="116" t="s">
        <v>1177</v>
      </c>
      <c r="E1535" s="90"/>
      <c r="F1535" s="90"/>
    </row>
    <row r="1536" s="6" customFormat="true" ht="14.4" hidden="false" customHeight="true" outlineLevel="0" collapsed="false">
      <c r="A1536" s="80" t="s">
        <v>1660</v>
      </c>
      <c r="B1536" s="80" t="s">
        <v>1658</v>
      </c>
      <c r="C1536" s="80" t="s">
        <v>8</v>
      </c>
      <c r="D1536" s="116" t="s">
        <v>925</v>
      </c>
      <c r="E1536" s="90" t="s">
        <v>14</v>
      </c>
      <c r="F1536" s="79" t="s">
        <v>11</v>
      </c>
    </row>
    <row r="1537" s="6" customFormat="true" ht="14.4" hidden="false" customHeight="true" outlineLevel="0" collapsed="false">
      <c r="A1537" s="80"/>
      <c r="B1537" s="80" t="s">
        <v>1466</v>
      </c>
      <c r="C1537" s="80"/>
      <c r="D1537" s="116" t="s">
        <v>1056</v>
      </c>
      <c r="E1537" s="90"/>
      <c r="F1537" s="90"/>
    </row>
    <row r="1538" s="6" customFormat="true" ht="14.4" hidden="false" customHeight="true" outlineLevel="0" collapsed="false">
      <c r="A1538" s="80"/>
      <c r="B1538" s="80" t="s">
        <v>1659</v>
      </c>
      <c r="C1538" s="80"/>
      <c r="D1538" s="116" t="s">
        <v>1059</v>
      </c>
      <c r="E1538" s="90"/>
      <c r="F1538" s="90"/>
    </row>
    <row r="1539" s="6" customFormat="true" ht="14.4" hidden="false" customHeight="true" outlineLevel="0" collapsed="false">
      <c r="A1539" s="80"/>
      <c r="B1539" s="80" t="s">
        <v>1448</v>
      </c>
      <c r="C1539" s="80"/>
      <c r="D1539" s="116" t="s">
        <v>1177</v>
      </c>
      <c r="E1539" s="90"/>
      <c r="F1539" s="90"/>
    </row>
    <row r="1540" s="6" customFormat="true" ht="14.4" hidden="false" customHeight="true" outlineLevel="0" collapsed="false">
      <c r="A1540" s="80"/>
      <c r="B1540" s="80" t="s">
        <v>1583</v>
      </c>
      <c r="C1540" s="80"/>
      <c r="D1540" s="116" t="s">
        <v>1211</v>
      </c>
      <c r="E1540" s="90"/>
      <c r="F1540" s="90"/>
    </row>
    <row r="1541" s="6" customFormat="true" ht="14.4" hidden="false" customHeight="true" outlineLevel="0" collapsed="false">
      <c r="A1541" s="80" t="s">
        <v>1661</v>
      </c>
      <c r="B1541" s="80" t="s">
        <v>1662</v>
      </c>
      <c r="C1541" s="80" t="s">
        <v>8</v>
      </c>
      <c r="D1541" s="116" t="s">
        <v>479</v>
      </c>
      <c r="E1541" s="90" t="s">
        <v>14</v>
      </c>
      <c r="F1541" s="79" t="s">
        <v>11</v>
      </c>
    </row>
    <row r="1542" s="6" customFormat="true" ht="14.4" hidden="false" customHeight="true" outlineLevel="0" collapsed="false">
      <c r="A1542" s="80"/>
      <c r="B1542" s="80" t="s">
        <v>1663</v>
      </c>
      <c r="C1542" s="80"/>
      <c r="D1542" s="116" t="s">
        <v>482</v>
      </c>
      <c r="E1542" s="90"/>
      <c r="F1542" s="90"/>
    </row>
    <row r="1543" s="6" customFormat="true" ht="14.4" hidden="false" customHeight="true" outlineLevel="0" collapsed="false">
      <c r="A1543" s="80"/>
      <c r="B1543" s="80" t="s">
        <v>1664</v>
      </c>
      <c r="C1543" s="80"/>
      <c r="D1543" s="116" t="s">
        <v>485</v>
      </c>
      <c r="E1543" s="90"/>
      <c r="F1543" s="90"/>
    </row>
    <row r="1544" s="6" customFormat="true" ht="14.4" hidden="false" customHeight="true" outlineLevel="0" collapsed="false">
      <c r="A1544" s="80"/>
      <c r="B1544" s="80" t="s">
        <v>1665</v>
      </c>
      <c r="C1544" s="80"/>
      <c r="D1544" s="116" t="s">
        <v>494</v>
      </c>
      <c r="E1544" s="90"/>
      <c r="F1544" s="90"/>
    </row>
    <row r="1545" s="6" customFormat="true" ht="14.4" hidden="false" customHeight="true" outlineLevel="0" collapsed="false">
      <c r="A1545" s="80"/>
      <c r="B1545" s="80" t="s">
        <v>1666</v>
      </c>
      <c r="C1545" s="80"/>
      <c r="D1545" s="116" t="s">
        <v>497</v>
      </c>
      <c r="E1545" s="90"/>
      <c r="F1545" s="90"/>
    </row>
    <row r="1546" s="6" customFormat="true" ht="14.4" hidden="false" customHeight="true" outlineLevel="0" collapsed="false">
      <c r="A1546" s="80"/>
      <c r="B1546" s="80" t="s">
        <v>1667</v>
      </c>
      <c r="C1546" s="80"/>
      <c r="D1546" s="116" t="s">
        <v>491</v>
      </c>
      <c r="E1546" s="90"/>
      <c r="F1546" s="90"/>
    </row>
    <row r="1547" s="6" customFormat="true" ht="14.4" hidden="false" customHeight="true" outlineLevel="0" collapsed="false">
      <c r="A1547" s="80"/>
      <c r="B1547" s="80" t="s">
        <v>1668</v>
      </c>
      <c r="C1547" s="80"/>
      <c r="D1547" s="116" t="s">
        <v>213</v>
      </c>
      <c r="E1547" s="90"/>
      <c r="F1547" s="90"/>
    </row>
    <row r="1548" s="6" customFormat="true" ht="14.4" hidden="false" customHeight="true" outlineLevel="0" collapsed="false">
      <c r="A1548" s="80"/>
      <c r="B1548" s="80" t="s">
        <v>1669</v>
      </c>
      <c r="C1548" s="80"/>
      <c r="D1548" s="116" t="s">
        <v>488</v>
      </c>
      <c r="E1548" s="90"/>
      <c r="F1548" s="90"/>
    </row>
    <row r="1549" s="6" customFormat="true" ht="14.4" hidden="false" customHeight="true" outlineLevel="0" collapsed="false">
      <c r="A1549" s="80"/>
      <c r="B1549" s="80" t="s">
        <v>1340</v>
      </c>
      <c r="C1549" s="80"/>
      <c r="D1549" s="116" t="s">
        <v>629</v>
      </c>
      <c r="E1549" s="90"/>
      <c r="F1549" s="90"/>
    </row>
    <row r="1550" s="6" customFormat="true" ht="14.4" hidden="false" customHeight="true" outlineLevel="0" collapsed="false">
      <c r="A1550" s="80"/>
      <c r="B1550" s="80" t="s">
        <v>1524</v>
      </c>
      <c r="C1550" s="80"/>
      <c r="D1550" s="116" t="s">
        <v>1525</v>
      </c>
      <c r="E1550" s="90"/>
      <c r="F1550" s="90"/>
    </row>
    <row r="1551" s="6" customFormat="true" ht="14.4" hidden="false" customHeight="true" outlineLevel="0" collapsed="false">
      <c r="A1551" s="80"/>
      <c r="B1551" s="80" t="s">
        <v>1670</v>
      </c>
      <c r="C1551" s="80"/>
      <c r="D1551" s="116" t="s">
        <v>1671</v>
      </c>
      <c r="E1551" s="90"/>
      <c r="F1551" s="90"/>
    </row>
    <row r="1552" s="6" customFormat="true" ht="14.4" hidden="false" customHeight="true" outlineLevel="0" collapsed="false">
      <c r="A1552" s="80" t="s">
        <v>1672</v>
      </c>
      <c r="B1552" s="80" t="s">
        <v>1658</v>
      </c>
      <c r="C1552" s="80" t="s">
        <v>8</v>
      </c>
      <c r="D1552" s="116" t="s">
        <v>925</v>
      </c>
      <c r="E1552" s="90" t="s">
        <v>14</v>
      </c>
      <c r="F1552" s="79" t="s">
        <v>11</v>
      </c>
    </row>
    <row r="1553" s="6" customFormat="true" ht="14.4" hidden="false" customHeight="true" outlineLevel="0" collapsed="false">
      <c r="A1553" s="80"/>
      <c r="B1553" s="80" t="s">
        <v>1466</v>
      </c>
      <c r="C1553" s="80"/>
      <c r="D1553" s="116" t="s">
        <v>1056</v>
      </c>
      <c r="E1553" s="90"/>
      <c r="F1553" s="90"/>
    </row>
    <row r="1554" s="6" customFormat="true" ht="14.4" hidden="false" customHeight="true" outlineLevel="0" collapsed="false">
      <c r="A1554" s="80"/>
      <c r="B1554" s="80" t="s">
        <v>1448</v>
      </c>
      <c r="C1554" s="80"/>
      <c r="D1554" s="116" t="s">
        <v>1177</v>
      </c>
      <c r="E1554" s="90"/>
      <c r="F1554" s="90"/>
    </row>
    <row r="1555" s="6" customFormat="true" ht="14.4" hidden="false" customHeight="true" outlineLevel="0" collapsed="false">
      <c r="A1555" s="80" t="s">
        <v>1673</v>
      </c>
      <c r="B1555" s="80" t="s">
        <v>1658</v>
      </c>
      <c r="C1555" s="80" t="s">
        <v>8</v>
      </c>
      <c r="D1555" s="116" t="s">
        <v>925</v>
      </c>
      <c r="E1555" s="90" t="s">
        <v>14</v>
      </c>
      <c r="F1555" s="79" t="s">
        <v>11</v>
      </c>
    </row>
    <row r="1556" s="6" customFormat="true" ht="14.4" hidden="false" customHeight="true" outlineLevel="0" collapsed="false">
      <c r="A1556" s="80"/>
      <c r="B1556" s="80" t="s">
        <v>1466</v>
      </c>
      <c r="C1556" s="80"/>
      <c r="D1556" s="116" t="s">
        <v>1056</v>
      </c>
      <c r="E1556" s="90"/>
      <c r="F1556" s="90"/>
    </row>
    <row r="1557" s="6" customFormat="true" ht="14.4" hidden="false" customHeight="true" outlineLevel="0" collapsed="false">
      <c r="A1557" s="80"/>
      <c r="B1557" s="80" t="s">
        <v>1448</v>
      </c>
      <c r="C1557" s="80"/>
      <c r="D1557" s="116" t="s">
        <v>1177</v>
      </c>
      <c r="E1557" s="90"/>
      <c r="F1557" s="90"/>
    </row>
    <row r="1558" s="6" customFormat="true" ht="14.4" hidden="false" customHeight="true" outlineLevel="0" collapsed="false">
      <c r="A1558" s="80"/>
      <c r="B1558" s="80" t="s">
        <v>1583</v>
      </c>
      <c r="C1558" s="80"/>
      <c r="D1558" s="116" t="s">
        <v>1211</v>
      </c>
      <c r="E1558" s="90"/>
      <c r="F1558" s="90"/>
    </row>
    <row r="1559" s="6" customFormat="true" ht="14.4" hidden="false" customHeight="true" outlineLevel="0" collapsed="false">
      <c r="A1559" s="80" t="s">
        <v>1674</v>
      </c>
      <c r="B1559" s="80" t="s">
        <v>1348</v>
      </c>
      <c r="C1559" s="80" t="s">
        <v>8</v>
      </c>
      <c r="D1559" s="116" t="s">
        <v>874</v>
      </c>
      <c r="E1559" s="90" t="s">
        <v>14</v>
      </c>
      <c r="F1559" s="79" t="s">
        <v>11</v>
      </c>
    </row>
    <row r="1560" s="6" customFormat="true" ht="14.4" hidden="false" customHeight="true" outlineLevel="0" collapsed="false">
      <c r="A1560" s="80"/>
      <c r="B1560" s="80" t="s">
        <v>1350</v>
      </c>
      <c r="C1560" s="80"/>
      <c r="D1560" s="116" t="s">
        <v>550</v>
      </c>
      <c r="E1560" s="90"/>
      <c r="F1560" s="90"/>
    </row>
    <row r="1561" s="6" customFormat="true" ht="14.4" hidden="false" customHeight="true" outlineLevel="0" collapsed="false">
      <c r="A1561" s="80"/>
      <c r="B1561" s="80" t="s">
        <v>1448</v>
      </c>
      <c r="C1561" s="80"/>
      <c r="D1561" s="116" t="s">
        <v>1177</v>
      </c>
      <c r="E1561" s="90"/>
      <c r="F1561" s="90"/>
    </row>
    <row r="1562" s="6" customFormat="true" ht="14.4" hidden="false" customHeight="true" outlineLevel="0" collapsed="false">
      <c r="A1562" s="80"/>
      <c r="B1562" s="80" t="s">
        <v>1141</v>
      </c>
      <c r="C1562" s="80"/>
      <c r="D1562" s="116" t="s">
        <v>1142</v>
      </c>
      <c r="E1562" s="90"/>
      <c r="F1562" s="90"/>
    </row>
    <row r="1563" s="6" customFormat="true" ht="14.4" hidden="false" customHeight="true" outlineLevel="0" collapsed="false">
      <c r="A1563" s="80" t="s">
        <v>1675</v>
      </c>
      <c r="B1563" s="80" t="s">
        <v>1348</v>
      </c>
      <c r="C1563" s="80" t="s">
        <v>8</v>
      </c>
      <c r="D1563" s="116" t="s">
        <v>874</v>
      </c>
      <c r="E1563" s="90" t="s">
        <v>14</v>
      </c>
      <c r="F1563" s="79" t="s">
        <v>11</v>
      </c>
    </row>
    <row r="1564" s="6" customFormat="true" ht="14.4" hidden="false" customHeight="true" outlineLevel="0" collapsed="false">
      <c r="A1564" s="80"/>
      <c r="B1564" s="80" t="s">
        <v>1350</v>
      </c>
      <c r="C1564" s="80"/>
      <c r="D1564" s="116" t="s">
        <v>550</v>
      </c>
      <c r="E1564" s="90"/>
      <c r="F1564" s="90"/>
    </row>
    <row r="1565" s="6" customFormat="true" ht="14.4" hidden="false" customHeight="true" outlineLevel="0" collapsed="false">
      <c r="A1565" s="80"/>
      <c r="B1565" s="80" t="s">
        <v>1448</v>
      </c>
      <c r="C1565" s="80"/>
      <c r="D1565" s="116" t="s">
        <v>1177</v>
      </c>
      <c r="E1565" s="90"/>
      <c r="F1565" s="90"/>
    </row>
    <row r="1566" s="6" customFormat="true" ht="14.4" hidden="false" customHeight="true" outlineLevel="0" collapsed="false">
      <c r="A1566" s="80"/>
      <c r="B1566" s="80" t="s">
        <v>1141</v>
      </c>
      <c r="C1566" s="80"/>
      <c r="D1566" s="116" t="s">
        <v>1142</v>
      </c>
      <c r="E1566" s="90"/>
      <c r="F1566" s="90"/>
    </row>
    <row r="1567" s="6" customFormat="true" ht="14.4" hidden="false" customHeight="true" outlineLevel="0" collapsed="false">
      <c r="A1567" s="80"/>
      <c r="B1567" s="80" t="s">
        <v>1210</v>
      </c>
      <c r="C1567" s="80"/>
      <c r="D1567" s="116" t="s">
        <v>1211</v>
      </c>
      <c r="E1567" s="90"/>
      <c r="F1567" s="90"/>
    </row>
    <row r="1568" s="6" customFormat="true" ht="14.4" hidden="false" customHeight="true" outlineLevel="0" collapsed="false">
      <c r="A1568" s="86" t="s">
        <v>1676</v>
      </c>
      <c r="B1568" s="18" t="s">
        <v>1677</v>
      </c>
      <c r="C1568" s="80" t="s">
        <v>8</v>
      </c>
      <c r="D1568" s="30" t="s">
        <v>1678</v>
      </c>
      <c r="E1568" s="90" t="s">
        <v>14</v>
      </c>
      <c r="F1568" s="79" t="s">
        <v>11</v>
      </c>
    </row>
    <row r="1569" s="6" customFormat="true" ht="14.4" hidden="false" customHeight="true" outlineLevel="0" collapsed="false">
      <c r="A1569" s="86"/>
      <c r="B1569" s="85" t="s">
        <v>1679</v>
      </c>
      <c r="C1569" s="80"/>
      <c r="D1569" s="86" t="s">
        <v>1177</v>
      </c>
      <c r="E1569" s="90"/>
      <c r="F1569" s="90"/>
    </row>
    <row r="1570" s="6" customFormat="true" ht="14.4" hidden="false" customHeight="true" outlineLevel="0" collapsed="false">
      <c r="A1570" s="86"/>
      <c r="B1570" s="79" t="s">
        <v>1433</v>
      </c>
      <c r="C1570" s="80"/>
      <c r="D1570" s="90" t="s">
        <v>1142</v>
      </c>
      <c r="E1570" s="90"/>
      <c r="F1570" s="90"/>
    </row>
    <row r="1571" s="6" customFormat="true" ht="14.4" hidden="false" customHeight="true" outlineLevel="0" collapsed="false">
      <c r="A1571" s="86"/>
      <c r="B1571" s="79" t="s">
        <v>1680</v>
      </c>
      <c r="C1571" s="80"/>
      <c r="D1571" s="90" t="s">
        <v>651</v>
      </c>
      <c r="E1571" s="90"/>
      <c r="F1571" s="90"/>
    </row>
    <row r="1572" s="6" customFormat="true" ht="14.4" hidden="false" customHeight="true" outlineLevel="0" collapsed="false">
      <c r="A1572" s="86"/>
      <c r="B1572" s="79" t="s">
        <v>1681</v>
      </c>
      <c r="C1572" s="80"/>
      <c r="D1572" s="90" t="s">
        <v>1405</v>
      </c>
      <c r="E1572" s="90"/>
      <c r="F1572" s="90"/>
    </row>
    <row r="1573" s="6" customFormat="true" ht="14.4" hidden="false" customHeight="true" outlineLevel="0" collapsed="false">
      <c r="A1573" s="86"/>
      <c r="B1573" s="79" t="s">
        <v>1584</v>
      </c>
      <c r="C1573" s="80"/>
      <c r="D1573" s="90" t="s">
        <v>1585</v>
      </c>
      <c r="E1573" s="90"/>
      <c r="F1573" s="90"/>
    </row>
    <row r="1574" s="6" customFormat="true" ht="14.4" hidden="false" customHeight="true" outlineLevel="0" collapsed="false">
      <c r="A1574" s="86"/>
      <c r="B1574" s="79" t="s">
        <v>1418</v>
      </c>
      <c r="C1574" s="80"/>
      <c r="D1574" s="90" t="s">
        <v>874</v>
      </c>
      <c r="E1574" s="90"/>
      <c r="F1574" s="90"/>
    </row>
    <row r="1575" s="6" customFormat="true" ht="14.4" hidden="false" customHeight="true" outlineLevel="0" collapsed="false">
      <c r="A1575" s="86"/>
      <c r="B1575" s="79" t="s">
        <v>1459</v>
      </c>
      <c r="C1575" s="80"/>
      <c r="D1575" s="90" t="s">
        <v>1215</v>
      </c>
      <c r="E1575" s="90"/>
      <c r="F1575" s="90"/>
    </row>
    <row r="1576" s="6" customFormat="true" ht="14.4" hidden="false" customHeight="true" outlineLevel="0" collapsed="false">
      <c r="A1576" s="80" t="s">
        <v>1682</v>
      </c>
      <c r="B1576" s="80" t="s">
        <v>1683</v>
      </c>
      <c r="C1576" s="80" t="s">
        <v>8</v>
      </c>
      <c r="D1576" s="90" t="s">
        <v>640</v>
      </c>
      <c r="E1576" s="90" t="s">
        <v>14</v>
      </c>
      <c r="F1576" s="79" t="s">
        <v>11</v>
      </c>
    </row>
    <row r="1577" s="6" customFormat="true" ht="14.4" hidden="false" customHeight="true" outlineLevel="0" collapsed="false">
      <c r="A1577" s="80"/>
      <c r="B1577" s="80" t="s">
        <v>1684</v>
      </c>
      <c r="C1577" s="80"/>
      <c r="D1577" s="90" t="s">
        <v>1177</v>
      </c>
      <c r="E1577" s="90"/>
      <c r="F1577" s="90"/>
    </row>
    <row r="1578" s="6" customFormat="true" ht="14.4" hidden="false" customHeight="true" outlineLevel="0" collapsed="false">
      <c r="A1578" s="80"/>
      <c r="B1578" s="80" t="s">
        <v>1685</v>
      </c>
      <c r="C1578" s="80"/>
      <c r="D1578" s="90" t="s">
        <v>1175</v>
      </c>
      <c r="E1578" s="90"/>
      <c r="F1578" s="90"/>
    </row>
    <row r="1579" s="6" customFormat="true" ht="14.4" hidden="false" customHeight="true" outlineLevel="0" collapsed="false">
      <c r="A1579" s="80" t="s">
        <v>1686</v>
      </c>
      <c r="B1579" s="80" t="s">
        <v>1683</v>
      </c>
      <c r="C1579" s="80" t="s">
        <v>8</v>
      </c>
      <c r="D1579" s="90" t="s">
        <v>640</v>
      </c>
      <c r="E1579" s="90" t="s">
        <v>14</v>
      </c>
      <c r="F1579" s="79" t="s">
        <v>11</v>
      </c>
    </row>
    <row r="1580" s="6" customFormat="true" ht="14.4" hidden="false" customHeight="true" outlineLevel="0" collapsed="false">
      <c r="A1580" s="80"/>
      <c r="B1580" s="80" t="s">
        <v>1684</v>
      </c>
      <c r="C1580" s="80"/>
      <c r="D1580" s="90" t="s">
        <v>1177</v>
      </c>
      <c r="E1580" s="90"/>
      <c r="F1580" s="90"/>
    </row>
    <row r="1581" s="6" customFormat="true" ht="14.4" hidden="false" customHeight="true" outlineLevel="0" collapsed="false">
      <c r="A1581" s="80"/>
      <c r="B1581" s="80" t="s">
        <v>1685</v>
      </c>
      <c r="C1581" s="80"/>
      <c r="D1581" s="90" t="s">
        <v>1175</v>
      </c>
      <c r="E1581" s="90"/>
      <c r="F1581" s="90"/>
    </row>
    <row r="1582" s="6" customFormat="true" ht="14.4" hidden="false" customHeight="true" outlineLevel="0" collapsed="false">
      <c r="A1582" s="80" t="s">
        <v>1687</v>
      </c>
      <c r="B1582" s="80" t="s">
        <v>1683</v>
      </c>
      <c r="C1582" s="80" t="s">
        <v>8</v>
      </c>
      <c r="D1582" s="90" t="s">
        <v>640</v>
      </c>
      <c r="E1582" s="90" t="s">
        <v>14</v>
      </c>
      <c r="F1582" s="79" t="s">
        <v>11</v>
      </c>
    </row>
    <row r="1583" s="6" customFormat="true" ht="14.4" hidden="false" customHeight="true" outlineLevel="0" collapsed="false">
      <c r="A1583" s="80"/>
      <c r="B1583" s="80" t="s">
        <v>1684</v>
      </c>
      <c r="C1583" s="80"/>
      <c r="D1583" s="90" t="s">
        <v>1177</v>
      </c>
      <c r="E1583" s="90"/>
      <c r="F1583" s="90"/>
    </row>
    <row r="1584" s="6" customFormat="true" ht="14.4" hidden="false" customHeight="true" outlineLevel="0" collapsed="false">
      <c r="A1584" s="80"/>
      <c r="B1584" s="80" t="s">
        <v>1685</v>
      </c>
      <c r="C1584" s="80"/>
      <c r="D1584" s="90" t="s">
        <v>1175</v>
      </c>
      <c r="E1584" s="90"/>
      <c r="F1584" s="90"/>
    </row>
    <row r="1585" s="6" customFormat="true" ht="14.4" hidden="false" customHeight="true" outlineLevel="0" collapsed="false">
      <c r="A1585" s="80" t="s">
        <v>1688</v>
      </c>
      <c r="B1585" s="80" t="s">
        <v>1662</v>
      </c>
      <c r="C1585" s="80" t="s">
        <v>8</v>
      </c>
      <c r="D1585" s="116" t="s">
        <v>479</v>
      </c>
      <c r="E1585" s="90" t="s">
        <v>14</v>
      </c>
      <c r="F1585" s="79" t="s">
        <v>11</v>
      </c>
    </row>
    <row r="1586" s="6" customFormat="true" ht="14.4" hidden="false" customHeight="true" outlineLevel="0" collapsed="false">
      <c r="A1586" s="80"/>
      <c r="B1586" s="80" t="s">
        <v>1663</v>
      </c>
      <c r="C1586" s="80"/>
      <c r="D1586" s="116" t="s">
        <v>482</v>
      </c>
      <c r="E1586" s="90"/>
      <c r="F1586" s="90"/>
    </row>
    <row r="1587" s="6" customFormat="true" ht="14.4" hidden="false" customHeight="true" outlineLevel="0" collapsed="false">
      <c r="A1587" s="80"/>
      <c r="B1587" s="80" t="s">
        <v>1664</v>
      </c>
      <c r="C1587" s="80"/>
      <c r="D1587" s="116" t="s">
        <v>485</v>
      </c>
      <c r="E1587" s="90"/>
      <c r="F1587" s="90"/>
    </row>
    <row r="1588" s="6" customFormat="true" ht="14.4" hidden="false" customHeight="true" outlineLevel="0" collapsed="false">
      <c r="A1588" s="80"/>
      <c r="B1588" s="80" t="s">
        <v>1665</v>
      </c>
      <c r="C1588" s="80"/>
      <c r="D1588" s="116" t="s">
        <v>494</v>
      </c>
      <c r="E1588" s="90"/>
      <c r="F1588" s="90"/>
    </row>
    <row r="1589" s="6" customFormat="true" ht="14.4" hidden="false" customHeight="true" outlineLevel="0" collapsed="false">
      <c r="A1589" s="80"/>
      <c r="B1589" s="80" t="s">
        <v>1666</v>
      </c>
      <c r="C1589" s="80"/>
      <c r="D1589" s="116" t="s">
        <v>497</v>
      </c>
      <c r="E1589" s="90"/>
      <c r="F1589" s="90"/>
    </row>
    <row r="1590" s="6" customFormat="true" ht="14.4" hidden="false" customHeight="true" outlineLevel="0" collapsed="false">
      <c r="A1590" s="80"/>
      <c r="B1590" s="80" t="s">
        <v>1667</v>
      </c>
      <c r="C1590" s="80"/>
      <c r="D1590" s="116" t="s">
        <v>491</v>
      </c>
      <c r="E1590" s="90"/>
      <c r="F1590" s="90"/>
    </row>
    <row r="1591" s="6" customFormat="true" ht="14.4" hidden="false" customHeight="true" outlineLevel="0" collapsed="false">
      <c r="A1591" s="80"/>
      <c r="B1591" s="80" t="s">
        <v>1668</v>
      </c>
      <c r="C1591" s="80"/>
      <c r="D1591" s="116" t="s">
        <v>213</v>
      </c>
      <c r="E1591" s="90"/>
      <c r="F1591" s="90"/>
    </row>
    <row r="1592" s="6" customFormat="true" ht="14.4" hidden="false" customHeight="true" outlineLevel="0" collapsed="false">
      <c r="A1592" s="80"/>
      <c r="B1592" s="80" t="s">
        <v>1669</v>
      </c>
      <c r="C1592" s="80"/>
      <c r="D1592" s="116" t="s">
        <v>488</v>
      </c>
      <c r="E1592" s="90"/>
      <c r="F1592" s="90"/>
    </row>
    <row r="1593" s="6" customFormat="true" ht="14.4" hidden="false" customHeight="true" outlineLevel="0" collapsed="false">
      <c r="A1593" s="80"/>
      <c r="B1593" s="80" t="s">
        <v>1689</v>
      </c>
      <c r="C1593" s="80"/>
      <c r="D1593" s="116" t="s">
        <v>1690</v>
      </c>
      <c r="E1593" s="90"/>
      <c r="F1593" s="90"/>
    </row>
    <row r="1594" s="6" customFormat="true" ht="14.4" hidden="false" customHeight="true" outlineLevel="0" collapsed="false">
      <c r="A1594" s="80"/>
      <c r="B1594" s="80" t="s">
        <v>1524</v>
      </c>
      <c r="C1594" s="80"/>
      <c r="D1594" s="116" t="s">
        <v>1525</v>
      </c>
      <c r="E1594" s="90"/>
      <c r="F1594" s="90"/>
    </row>
    <row r="1595" s="6" customFormat="true" ht="14.4" hidden="false" customHeight="true" outlineLevel="0" collapsed="false">
      <c r="A1595" s="80"/>
      <c r="B1595" s="80" t="s">
        <v>1340</v>
      </c>
      <c r="C1595" s="80"/>
      <c r="D1595" s="116" t="s">
        <v>629</v>
      </c>
      <c r="E1595" s="90"/>
      <c r="F1595" s="90"/>
    </row>
    <row r="1596" s="6" customFormat="true" ht="14.4" hidden="false" customHeight="true" outlineLevel="0" collapsed="false">
      <c r="A1596" s="80" t="s">
        <v>1691</v>
      </c>
      <c r="B1596" s="80" t="s">
        <v>1662</v>
      </c>
      <c r="C1596" s="80" t="s">
        <v>8</v>
      </c>
      <c r="D1596" s="116" t="s">
        <v>479</v>
      </c>
      <c r="E1596" s="90" t="s">
        <v>14</v>
      </c>
      <c r="F1596" s="79" t="s">
        <v>11</v>
      </c>
    </row>
    <row r="1597" s="6" customFormat="true" ht="14.4" hidden="false" customHeight="true" outlineLevel="0" collapsed="false">
      <c r="A1597" s="80"/>
      <c r="B1597" s="80" t="s">
        <v>1663</v>
      </c>
      <c r="C1597" s="80"/>
      <c r="D1597" s="116" t="s">
        <v>482</v>
      </c>
      <c r="E1597" s="90"/>
      <c r="F1597" s="90"/>
    </row>
    <row r="1598" s="6" customFormat="true" ht="14.4" hidden="false" customHeight="true" outlineLevel="0" collapsed="false">
      <c r="A1598" s="80"/>
      <c r="B1598" s="80" t="s">
        <v>1664</v>
      </c>
      <c r="C1598" s="80"/>
      <c r="D1598" s="116" t="s">
        <v>485</v>
      </c>
      <c r="E1598" s="90"/>
      <c r="F1598" s="90"/>
    </row>
    <row r="1599" s="6" customFormat="true" ht="14.4" hidden="false" customHeight="true" outlineLevel="0" collapsed="false">
      <c r="A1599" s="80"/>
      <c r="B1599" s="80" t="s">
        <v>1665</v>
      </c>
      <c r="C1599" s="80"/>
      <c r="D1599" s="116" t="s">
        <v>494</v>
      </c>
      <c r="E1599" s="90"/>
      <c r="F1599" s="90"/>
    </row>
    <row r="1600" s="6" customFormat="true" ht="14.4" hidden="false" customHeight="true" outlineLevel="0" collapsed="false">
      <c r="A1600" s="80"/>
      <c r="B1600" s="80" t="s">
        <v>1666</v>
      </c>
      <c r="C1600" s="80"/>
      <c r="D1600" s="116" t="s">
        <v>497</v>
      </c>
      <c r="E1600" s="90"/>
      <c r="F1600" s="90"/>
    </row>
    <row r="1601" s="6" customFormat="true" ht="14.4" hidden="false" customHeight="true" outlineLevel="0" collapsed="false">
      <c r="A1601" s="80"/>
      <c r="B1601" s="80" t="s">
        <v>1667</v>
      </c>
      <c r="C1601" s="80"/>
      <c r="D1601" s="116" t="s">
        <v>491</v>
      </c>
      <c r="E1601" s="90"/>
      <c r="F1601" s="90"/>
    </row>
    <row r="1602" s="6" customFormat="true" ht="14.4" hidden="false" customHeight="true" outlineLevel="0" collapsed="false">
      <c r="A1602" s="80"/>
      <c r="B1602" s="80" t="s">
        <v>1668</v>
      </c>
      <c r="C1602" s="80"/>
      <c r="D1602" s="116" t="s">
        <v>213</v>
      </c>
      <c r="E1602" s="90"/>
      <c r="F1602" s="90"/>
    </row>
    <row r="1603" s="6" customFormat="true" ht="14.4" hidden="false" customHeight="true" outlineLevel="0" collapsed="false">
      <c r="A1603" s="80"/>
      <c r="B1603" s="80" t="s">
        <v>1669</v>
      </c>
      <c r="C1603" s="80"/>
      <c r="D1603" s="116" t="s">
        <v>488</v>
      </c>
      <c r="E1603" s="90"/>
      <c r="F1603" s="90"/>
    </row>
    <row r="1604" s="6" customFormat="true" ht="14.4" hidden="false" customHeight="true" outlineLevel="0" collapsed="false">
      <c r="A1604" s="80"/>
      <c r="B1604" s="80" t="s">
        <v>1689</v>
      </c>
      <c r="C1604" s="80"/>
      <c r="D1604" s="116" t="s">
        <v>1690</v>
      </c>
      <c r="E1604" s="90"/>
      <c r="F1604" s="90"/>
    </row>
    <row r="1605" s="6" customFormat="true" ht="14.4" hidden="false" customHeight="true" outlineLevel="0" collapsed="false">
      <c r="A1605" s="80"/>
      <c r="B1605" s="80" t="s">
        <v>1340</v>
      </c>
      <c r="C1605" s="80"/>
      <c r="D1605" s="116" t="s">
        <v>629</v>
      </c>
      <c r="E1605" s="90"/>
      <c r="F1605" s="90"/>
    </row>
    <row r="1606" s="6" customFormat="true" ht="14.4" hidden="false" customHeight="true" outlineLevel="0" collapsed="false">
      <c r="A1606" s="80" t="s">
        <v>1692</v>
      </c>
      <c r="B1606" s="80" t="s">
        <v>1693</v>
      </c>
      <c r="C1606" s="80" t="s">
        <v>8</v>
      </c>
      <c r="D1606" s="116" t="s">
        <v>504</v>
      </c>
      <c r="E1606" s="90" t="s">
        <v>14</v>
      </c>
      <c r="F1606" s="79" t="s">
        <v>11</v>
      </c>
    </row>
    <row r="1607" s="6" customFormat="true" ht="14.4" hidden="false" customHeight="true" outlineLevel="0" collapsed="false">
      <c r="A1607" s="80"/>
      <c r="B1607" s="80" t="s">
        <v>1432</v>
      </c>
      <c r="C1607" s="80"/>
      <c r="D1607" s="116" t="s">
        <v>689</v>
      </c>
      <c r="E1607" s="90"/>
      <c r="F1607" s="90"/>
    </row>
    <row r="1608" s="6" customFormat="true" ht="14.4" hidden="false" customHeight="true" outlineLevel="0" collapsed="false">
      <c r="A1608" s="79" t="s">
        <v>1694</v>
      </c>
      <c r="B1608" s="80" t="s">
        <v>1695</v>
      </c>
      <c r="C1608" s="80" t="s">
        <v>27</v>
      </c>
      <c r="D1608" s="116" t="s">
        <v>1696</v>
      </c>
      <c r="E1608" s="90" t="s">
        <v>14</v>
      </c>
      <c r="F1608" s="79" t="s">
        <v>11</v>
      </c>
    </row>
    <row r="1609" s="6" customFormat="true" ht="14.4" hidden="false" customHeight="true" outlineLevel="0" collapsed="false">
      <c r="A1609" s="145" t="s">
        <v>1697</v>
      </c>
      <c r="B1609" s="117" t="s">
        <v>1214</v>
      </c>
      <c r="C1609" s="23" t="s">
        <v>8</v>
      </c>
      <c r="D1609" s="116" t="s">
        <v>1215</v>
      </c>
      <c r="E1609" s="90" t="s">
        <v>14</v>
      </c>
      <c r="F1609" s="79" t="s">
        <v>1621</v>
      </c>
    </row>
    <row r="1610" s="6" customFormat="true" ht="14.4" hidden="false" customHeight="true" outlineLevel="0" collapsed="false">
      <c r="A1610" s="146" t="s">
        <v>1698</v>
      </c>
      <c r="B1610" s="82" t="s">
        <v>1699</v>
      </c>
      <c r="C1610" s="80" t="s">
        <v>8</v>
      </c>
      <c r="D1610" s="84" t="s">
        <v>520</v>
      </c>
      <c r="E1610" s="90" t="s">
        <v>14</v>
      </c>
      <c r="F1610" s="79" t="s">
        <v>1621</v>
      </c>
    </row>
    <row r="1611" s="6" customFormat="true" ht="14.4" hidden="false" customHeight="true" outlineLevel="0" collapsed="false">
      <c r="A1611" s="146"/>
      <c r="B1611" s="82" t="s">
        <v>1700</v>
      </c>
      <c r="C1611" s="80"/>
      <c r="D1611" s="84" t="s">
        <v>526</v>
      </c>
      <c r="E1611" s="90"/>
      <c r="F1611" s="90"/>
    </row>
    <row r="1612" s="6" customFormat="true" ht="14.4" hidden="false" customHeight="true" outlineLevel="0" collapsed="false">
      <c r="A1612" s="146"/>
      <c r="B1612" s="82" t="s">
        <v>1701</v>
      </c>
      <c r="C1612" s="80"/>
      <c r="D1612" s="84" t="s">
        <v>491</v>
      </c>
      <c r="E1612" s="90"/>
      <c r="F1612" s="90"/>
    </row>
    <row r="1613" s="6" customFormat="true" ht="14.4" hidden="false" customHeight="true" outlineLevel="0" collapsed="false">
      <c r="A1613" s="146"/>
      <c r="B1613" s="82" t="s">
        <v>1702</v>
      </c>
      <c r="C1613" s="80"/>
      <c r="D1613" s="84" t="s">
        <v>1323</v>
      </c>
      <c r="E1613" s="90"/>
      <c r="F1613" s="90"/>
    </row>
    <row r="1614" s="6" customFormat="true" ht="14.4" hidden="false" customHeight="true" outlineLevel="0" collapsed="false">
      <c r="A1614" s="146"/>
      <c r="B1614" s="82" t="s">
        <v>1703</v>
      </c>
      <c r="C1614" s="80"/>
      <c r="D1614" s="84" t="s">
        <v>529</v>
      </c>
      <c r="E1614" s="90"/>
      <c r="F1614" s="90"/>
    </row>
    <row r="1615" s="6" customFormat="true" ht="14.4" hidden="false" customHeight="true" outlineLevel="0" collapsed="false">
      <c r="A1615" s="146"/>
      <c r="B1615" s="82" t="s">
        <v>1704</v>
      </c>
      <c r="C1615" s="80"/>
      <c r="D1615" s="84" t="s">
        <v>629</v>
      </c>
      <c r="E1615" s="90"/>
      <c r="F1615" s="90"/>
    </row>
    <row r="1616" s="6" customFormat="true" ht="14.4" hidden="false" customHeight="true" outlineLevel="0" collapsed="false">
      <c r="A1616" s="146"/>
      <c r="B1616" s="82" t="s">
        <v>1705</v>
      </c>
      <c r="C1616" s="80"/>
      <c r="D1616" s="84" t="s">
        <v>488</v>
      </c>
      <c r="E1616" s="90"/>
      <c r="F1616" s="90"/>
    </row>
    <row r="1617" s="6" customFormat="true" ht="14.4" hidden="false" customHeight="true" outlineLevel="0" collapsed="false">
      <c r="A1617" s="146"/>
      <c r="B1617" s="82" t="s">
        <v>1701</v>
      </c>
      <c r="C1617" s="80"/>
      <c r="D1617" s="84" t="s">
        <v>491</v>
      </c>
      <c r="E1617" s="90"/>
      <c r="F1617" s="90"/>
    </row>
    <row r="1618" s="6" customFormat="true" ht="14.4" hidden="false" customHeight="true" outlineLevel="0" collapsed="false">
      <c r="A1618" s="146"/>
      <c r="B1618" s="82" t="s">
        <v>1706</v>
      </c>
      <c r="C1618" s="80"/>
      <c r="D1618" s="84" t="s">
        <v>1329</v>
      </c>
      <c r="E1618" s="90"/>
      <c r="F1618" s="90"/>
    </row>
    <row r="1619" s="6" customFormat="true" ht="14.4" hidden="false" customHeight="true" outlineLevel="0" collapsed="false">
      <c r="A1619" s="146" t="s">
        <v>1707</v>
      </c>
      <c r="B1619" s="82" t="s">
        <v>1699</v>
      </c>
      <c r="C1619" s="80" t="s">
        <v>8</v>
      </c>
      <c r="D1619" s="84" t="s">
        <v>520</v>
      </c>
      <c r="E1619" s="90" t="s">
        <v>14</v>
      </c>
      <c r="F1619" s="79" t="s">
        <v>1621</v>
      </c>
    </row>
    <row r="1620" s="6" customFormat="true" ht="14.4" hidden="false" customHeight="true" outlineLevel="0" collapsed="false">
      <c r="A1620" s="146"/>
      <c r="B1620" s="82" t="s">
        <v>1700</v>
      </c>
      <c r="C1620" s="80"/>
      <c r="D1620" s="84" t="s">
        <v>526</v>
      </c>
      <c r="E1620" s="90"/>
      <c r="F1620" s="90"/>
    </row>
    <row r="1621" s="6" customFormat="true" ht="14.4" hidden="false" customHeight="true" outlineLevel="0" collapsed="false">
      <c r="A1621" s="146"/>
      <c r="B1621" s="82" t="s">
        <v>1701</v>
      </c>
      <c r="C1621" s="80"/>
      <c r="D1621" s="84" t="s">
        <v>491</v>
      </c>
      <c r="E1621" s="90"/>
      <c r="F1621" s="90"/>
    </row>
    <row r="1622" s="6" customFormat="true" ht="14.4" hidden="false" customHeight="true" outlineLevel="0" collapsed="false">
      <c r="A1622" s="146"/>
      <c r="B1622" s="82" t="s">
        <v>1702</v>
      </c>
      <c r="C1622" s="80"/>
      <c r="D1622" s="84" t="s">
        <v>1323</v>
      </c>
      <c r="E1622" s="90"/>
      <c r="F1622" s="90"/>
    </row>
    <row r="1623" s="6" customFormat="true" ht="14.4" hidden="false" customHeight="true" outlineLevel="0" collapsed="false">
      <c r="A1623" s="146"/>
      <c r="B1623" s="82" t="s">
        <v>1703</v>
      </c>
      <c r="C1623" s="80"/>
      <c r="D1623" s="84" t="s">
        <v>529</v>
      </c>
      <c r="E1623" s="90"/>
      <c r="F1623" s="90"/>
    </row>
    <row r="1624" s="6" customFormat="true" ht="14.4" hidden="false" customHeight="true" outlineLevel="0" collapsed="false">
      <c r="A1624" s="146"/>
      <c r="B1624" s="82" t="s">
        <v>1704</v>
      </c>
      <c r="C1624" s="80"/>
      <c r="D1624" s="84" t="s">
        <v>629</v>
      </c>
      <c r="E1624" s="90"/>
      <c r="F1624" s="90"/>
    </row>
    <row r="1625" s="6" customFormat="true" ht="14.4" hidden="false" customHeight="true" outlineLevel="0" collapsed="false">
      <c r="A1625" s="146"/>
      <c r="B1625" s="82" t="s">
        <v>1705</v>
      </c>
      <c r="C1625" s="80"/>
      <c r="D1625" s="84" t="s">
        <v>488</v>
      </c>
      <c r="E1625" s="90"/>
      <c r="F1625" s="90"/>
    </row>
    <row r="1626" s="6" customFormat="true" ht="14.4" hidden="false" customHeight="true" outlineLevel="0" collapsed="false">
      <c r="A1626" s="146"/>
      <c r="B1626" s="82" t="s">
        <v>1701</v>
      </c>
      <c r="C1626" s="80"/>
      <c r="D1626" s="84" t="s">
        <v>491</v>
      </c>
      <c r="E1626" s="90"/>
      <c r="F1626" s="90"/>
    </row>
    <row r="1627" s="6" customFormat="true" ht="14.4" hidden="false" customHeight="true" outlineLevel="0" collapsed="false">
      <c r="A1627" s="146"/>
      <c r="B1627" s="82" t="s">
        <v>1706</v>
      </c>
      <c r="C1627" s="80"/>
      <c r="D1627" s="84" t="s">
        <v>1329</v>
      </c>
      <c r="E1627" s="90"/>
      <c r="F1627" s="90"/>
    </row>
    <row r="1628" s="6" customFormat="true" ht="14.4" hidden="false" customHeight="true" outlineLevel="0" collapsed="false">
      <c r="A1628" s="146" t="s">
        <v>1708</v>
      </c>
      <c r="B1628" s="82" t="s">
        <v>1699</v>
      </c>
      <c r="C1628" s="80" t="s">
        <v>8</v>
      </c>
      <c r="D1628" s="84" t="s">
        <v>520</v>
      </c>
      <c r="E1628" s="90" t="s">
        <v>14</v>
      </c>
      <c r="F1628" s="79" t="s">
        <v>1621</v>
      </c>
    </row>
    <row r="1629" s="6" customFormat="true" ht="14.4" hidden="false" customHeight="true" outlineLevel="0" collapsed="false">
      <c r="A1629" s="146"/>
      <c r="B1629" s="82" t="s">
        <v>1700</v>
      </c>
      <c r="C1629" s="80"/>
      <c r="D1629" s="84" t="s">
        <v>526</v>
      </c>
      <c r="E1629" s="90"/>
      <c r="F1629" s="90"/>
    </row>
    <row r="1630" s="6" customFormat="true" ht="14.4" hidden="false" customHeight="true" outlineLevel="0" collapsed="false">
      <c r="A1630" s="146"/>
      <c r="B1630" s="82" t="s">
        <v>1701</v>
      </c>
      <c r="C1630" s="80"/>
      <c r="D1630" s="84" t="s">
        <v>491</v>
      </c>
      <c r="E1630" s="90"/>
      <c r="F1630" s="90"/>
    </row>
    <row r="1631" s="6" customFormat="true" ht="14.4" hidden="false" customHeight="true" outlineLevel="0" collapsed="false">
      <c r="A1631" s="146"/>
      <c r="B1631" s="82" t="s">
        <v>1702</v>
      </c>
      <c r="C1631" s="80"/>
      <c r="D1631" s="84" t="s">
        <v>1323</v>
      </c>
      <c r="E1631" s="90"/>
      <c r="F1631" s="90"/>
    </row>
    <row r="1632" s="6" customFormat="true" ht="14.4" hidden="false" customHeight="true" outlineLevel="0" collapsed="false">
      <c r="A1632" s="146"/>
      <c r="B1632" s="82" t="s">
        <v>1703</v>
      </c>
      <c r="C1632" s="80"/>
      <c r="D1632" s="84" t="s">
        <v>529</v>
      </c>
      <c r="E1632" s="90"/>
      <c r="F1632" s="90"/>
    </row>
    <row r="1633" s="6" customFormat="true" ht="14.4" hidden="false" customHeight="true" outlineLevel="0" collapsed="false">
      <c r="A1633" s="146"/>
      <c r="B1633" s="82" t="s">
        <v>1704</v>
      </c>
      <c r="C1633" s="80"/>
      <c r="D1633" s="84" t="s">
        <v>629</v>
      </c>
      <c r="E1633" s="90"/>
      <c r="F1633" s="90"/>
    </row>
    <row r="1634" s="6" customFormat="true" ht="14.4" hidden="false" customHeight="true" outlineLevel="0" collapsed="false">
      <c r="A1634" s="146"/>
      <c r="B1634" s="82" t="s">
        <v>1705</v>
      </c>
      <c r="C1634" s="80"/>
      <c r="D1634" s="84" t="s">
        <v>488</v>
      </c>
      <c r="E1634" s="90"/>
      <c r="F1634" s="90"/>
    </row>
    <row r="1635" s="6" customFormat="true" ht="14.4" hidden="false" customHeight="true" outlineLevel="0" collapsed="false">
      <c r="A1635" s="146"/>
      <c r="B1635" s="82" t="s">
        <v>1701</v>
      </c>
      <c r="C1635" s="80"/>
      <c r="D1635" s="84" t="s">
        <v>491</v>
      </c>
      <c r="E1635" s="90"/>
      <c r="F1635" s="90"/>
    </row>
    <row r="1636" s="6" customFormat="true" ht="14.4" hidden="false" customHeight="true" outlineLevel="0" collapsed="false">
      <c r="A1636" s="146"/>
      <c r="B1636" s="82" t="s">
        <v>1706</v>
      </c>
      <c r="C1636" s="80"/>
      <c r="D1636" s="84" t="s">
        <v>1329</v>
      </c>
      <c r="E1636" s="90"/>
      <c r="F1636" s="90"/>
    </row>
    <row r="1637" s="6" customFormat="true" ht="14.4" hidden="false" customHeight="true" outlineLevel="0" collapsed="false">
      <c r="A1637" s="146" t="s">
        <v>1709</v>
      </c>
      <c r="B1637" s="82" t="s">
        <v>1699</v>
      </c>
      <c r="C1637" s="80" t="s">
        <v>8</v>
      </c>
      <c r="D1637" s="84" t="s">
        <v>520</v>
      </c>
      <c r="E1637" s="90" t="s">
        <v>14</v>
      </c>
      <c r="F1637" s="79" t="s">
        <v>1621</v>
      </c>
    </row>
    <row r="1638" s="6" customFormat="true" ht="14.4" hidden="false" customHeight="true" outlineLevel="0" collapsed="false">
      <c r="A1638" s="146"/>
      <c r="B1638" s="82" t="s">
        <v>1700</v>
      </c>
      <c r="C1638" s="80"/>
      <c r="D1638" s="84" t="s">
        <v>526</v>
      </c>
      <c r="E1638" s="90"/>
      <c r="F1638" s="90"/>
    </row>
    <row r="1639" s="6" customFormat="true" ht="14.4" hidden="false" customHeight="true" outlineLevel="0" collapsed="false">
      <c r="A1639" s="146"/>
      <c r="B1639" s="82" t="s">
        <v>1701</v>
      </c>
      <c r="C1639" s="80"/>
      <c r="D1639" s="84" t="s">
        <v>491</v>
      </c>
      <c r="E1639" s="90"/>
      <c r="F1639" s="90"/>
    </row>
    <row r="1640" s="6" customFormat="true" ht="14.4" hidden="false" customHeight="true" outlineLevel="0" collapsed="false">
      <c r="A1640" s="146"/>
      <c r="B1640" s="82" t="s">
        <v>1702</v>
      </c>
      <c r="C1640" s="80"/>
      <c r="D1640" s="84" t="s">
        <v>1323</v>
      </c>
      <c r="E1640" s="90"/>
      <c r="F1640" s="90"/>
    </row>
    <row r="1641" s="6" customFormat="true" ht="14.4" hidden="false" customHeight="true" outlineLevel="0" collapsed="false">
      <c r="A1641" s="146"/>
      <c r="B1641" s="82" t="s">
        <v>1703</v>
      </c>
      <c r="C1641" s="80"/>
      <c r="D1641" s="84" t="s">
        <v>529</v>
      </c>
      <c r="E1641" s="90"/>
      <c r="F1641" s="90"/>
    </row>
    <row r="1642" s="6" customFormat="true" ht="14.4" hidden="false" customHeight="true" outlineLevel="0" collapsed="false">
      <c r="A1642" s="146"/>
      <c r="B1642" s="82" t="s">
        <v>1704</v>
      </c>
      <c r="C1642" s="80"/>
      <c r="D1642" s="84" t="s">
        <v>629</v>
      </c>
      <c r="E1642" s="90"/>
      <c r="F1642" s="90"/>
    </row>
    <row r="1643" s="6" customFormat="true" ht="14.4" hidden="false" customHeight="true" outlineLevel="0" collapsed="false">
      <c r="A1643" s="146"/>
      <c r="B1643" s="82" t="s">
        <v>1705</v>
      </c>
      <c r="C1643" s="80"/>
      <c r="D1643" s="84" t="s">
        <v>488</v>
      </c>
      <c r="E1643" s="90"/>
      <c r="F1643" s="90"/>
    </row>
    <row r="1644" s="6" customFormat="true" ht="14.4" hidden="false" customHeight="true" outlineLevel="0" collapsed="false">
      <c r="A1644" s="146"/>
      <c r="B1644" s="82" t="s">
        <v>1701</v>
      </c>
      <c r="C1644" s="80"/>
      <c r="D1644" s="84" t="s">
        <v>491</v>
      </c>
      <c r="E1644" s="90"/>
      <c r="F1644" s="90"/>
    </row>
    <row r="1645" s="6" customFormat="true" ht="14.4" hidden="false" customHeight="true" outlineLevel="0" collapsed="false">
      <c r="A1645" s="146"/>
      <c r="B1645" s="82" t="s">
        <v>1706</v>
      </c>
      <c r="C1645" s="80"/>
      <c r="D1645" s="84" t="s">
        <v>1329</v>
      </c>
      <c r="E1645" s="90"/>
      <c r="F1645" s="90"/>
    </row>
    <row r="1646" s="6" customFormat="true" ht="14.4" hidden="false" customHeight="true" outlineLevel="0" collapsed="false">
      <c r="A1646" s="80" t="s">
        <v>1710</v>
      </c>
      <c r="B1646" s="80" t="s">
        <v>1418</v>
      </c>
      <c r="C1646" s="80" t="s">
        <v>8</v>
      </c>
      <c r="D1646" s="116" t="s">
        <v>1711</v>
      </c>
      <c r="E1646" s="90" t="s">
        <v>14</v>
      </c>
      <c r="F1646" s="79" t="s">
        <v>11</v>
      </c>
    </row>
    <row r="1647" s="6" customFormat="true" ht="14.4" hidden="false" customHeight="true" outlineLevel="0" collapsed="false">
      <c r="A1647" s="80"/>
      <c r="B1647" s="80" t="s">
        <v>1420</v>
      </c>
      <c r="C1647" s="80"/>
      <c r="D1647" s="116" t="s">
        <v>1712</v>
      </c>
      <c r="E1647" s="90"/>
      <c r="F1647" s="90"/>
    </row>
    <row r="1648" s="6" customFormat="true" ht="14.4" hidden="false" customHeight="true" outlineLevel="0" collapsed="false">
      <c r="A1648" s="80"/>
      <c r="B1648" s="80" t="s">
        <v>1419</v>
      </c>
      <c r="C1648" s="80"/>
      <c r="D1648" s="116" t="s">
        <v>1713</v>
      </c>
      <c r="E1648" s="90"/>
      <c r="F1648" s="90"/>
    </row>
    <row r="1649" s="6" customFormat="true" ht="14.4" hidden="false" customHeight="true" outlineLevel="0" collapsed="false">
      <c r="A1649" s="80"/>
      <c r="B1649" s="80" t="s">
        <v>1583</v>
      </c>
      <c r="C1649" s="80"/>
      <c r="D1649" s="116" t="s">
        <v>1714</v>
      </c>
      <c r="E1649" s="90"/>
      <c r="F1649" s="90"/>
    </row>
    <row r="1650" s="6" customFormat="true" ht="14.4" hidden="false" customHeight="true" outlineLevel="0" collapsed="false">
      <c r="A1650" s="80" t="s">
        <v>1715</v>
      </c>
      <c r="B1650" s="80" t="s">
        <v>1716</v>
      </c>
      <c r="C1650" s="80" t="s">
        <v>8</v>
      </c>
      <c r="D1650" s="116" t="s">
        <v>1711</v>
      </c>
      <c r="E1650" s="90" t="s">
        <v>14</v>
      </c>
      <c r="F1650" s="79" t="s">
        <v>11</v>
      </c>
    </row>
    <row r="1651" s="6" customFormat="true" ht="14.4" hidden="false" customHeight="true" outlineLevel="0" collapsed="false">
      <c r="A1651" s="80"/>
      <c r="B1651" s="80" t="s">
        <v>1717</v>
      </c>
      <c r="C1651" s="80"/>
      <c r="D1651" s="116" t="s">
        <v>1712</v>
      </c>
      <c r="E1651" s="90"/>
      <c r="F1651" s="90"/>
    </row>
    <row r="1652" s="6" customFormat="true" ht="14.4" hidden="false" customHeight="true" outlineLevel="0" collapsed="false">
      <c r="A1652" s="80"/>
      <c r="B1652" s="80" t="s">
        <v>1419</v>
      </c>
      <c r="C1652" s="80"/>
      <c r="D1652" s="116" t="s">
        <v>1713</v>
      </c>
      <c r="E1652" s="90"/>
      <c r="F1652" s="90"/>
    </row>
    <row r="1653" s="6" customFormat="true" ht="14.4" hidden="false" customHeight="true" outlineLevel="0" collapsed="false">
      <c r="A1653" s="80"/>
      <c r="B1653" s="80" t="s">
        <v>1718</v>
      </c>
      <c r="C1653" s="80"/>
      <c r="D1653" s="116" t="s">
        <v>1719</v>
      </c>
      <c r="E1653" s="90"/>
      <c r="F1653" s="90"/>
    </row>
    <row r="1654" s="6" customFormat="true" ht="14.4" hidden="false" customHeight="true" outlineLevel="0" collapsed="false">
      <c r="A1654" s="80" t="s">
        <v>1720</v>
      </c>
      <c r="B1654" s="80" t="s">
        <v>1721</v>
      </c>
      <c r="C1654" s="80" t="s">
        <v>8</v>
      </c>
      <c r="D1654" s="116" t="s">
        <v>1377</v>
      </c>
      <c r="E1654" s="90" t="s">
        <v>14</v>
      </c>
      <c r="F1654" s="79" t="s">
        <v>1722</v>
      </c>
    </row>
    <row r="1655" s="6" customFormat="true" ht="14.4" hidden="false" customHeight="true" outlineLevel="0" collapsed="false">
      <c r="A1655" s="80"/>
      <c r="B1655" s="80" t="s">
        <v>1723</v>
      </c>
      <c r="C1655" s="80"/>
      <c r="D1655" s="116" t="s">
        <v>1381</v>
      </c>
      <c r="E1655" s="90"/>
      <c r="F1655" s="90"/>
    </row>
    <row r="1656" s="6" customFormat="true" ht="14.4" hidden="false" customHeight="true" outlineLevel="0" collapsed="false">
      <c r="A1656" s="80"/>
      <c r="B1656" s="80" t="s">
        <v>1724</v>
      </c>
      <c r="C1656" s="80"/>
      <c r="D1656" s="116" t="s">
        <v>1725</v>
      </c>
      <c r="E1656" s="90"/>
      <c r="F1656" s="90"/>
    </row>
    <row r="1657" s="6" customFormat="true" ht="14.4" hidden="false" customHeight="true" outlineLevel="0" collapsed="false">
      <c r="A1657" s="80"/>
      <c r="B1657" s="80" t="s">
        <v>1726</v>
      </c>
      <c r="C1657" s="80"/>
      <c r="D1657" s="116" t="s">
        <v>1727</v>
      </c>
      <c r="E1657" s="90"/>
      <c r="F1657" s="90"/>
    </row>
    <row r="1658" s="6" customFormat="true" ht="14.4" hidden="false" customHeight="true" outlineLevel="0" collapsed="false">
      <c r="A1658" s="80" t="s">
        <v>1728</v>
      </c>
      <c r="B1658" s="80" t="s">
        <v>1729</v>
      </c>
      <c r="C1658" s="80" t="s">
        <v>27</v>
      </c>
      <c r="D1658" s="116" t="s">
        <v>76</v>
      </c>
      <c r="E1658" s="90" t="s">
        <v>14</v>
      </c>
      <c r="F1658" s="79" t="s">
        <v>11</v>
      </c>
    </row>
    <row r="1659" s="6" customFormat="true" ht="14.4" hidden="false" customHeight="true" outlineLevel="0" collapsed="false">
      <c r="A1659" s="80" t="s">
        <v>1730</v>
      </c>
      <c r="B1659" s="80" t="s">
        <v>1731</v>
      </c>
      <c r="C1659" s="80" t="s">
        <v>1732</v>
      </c>
      <c r="D1659" s="116" t="s">
        <v>1405</v>
      </c>
      <c r="E1659" s="90" t="s">
        <v>14</v>
      </c>
      <c r="F1659" s="79" t="s">
        <v>11</v>
      </c>
    </row>
    <row r="1660" s="6" customFormat="true" ht="14.4" hidden="false" customHeight="true" outlineLevel="0" collapsed="false">
      <c r="A1660" s="147" t="s">
        <v>1733</v>
      </c>
      <c r="B1660" s="147" t="s">
        <v>1439</v>
      </c>
      <c r="C1660" s="80" t="s">
        <v>27</v>
      </c>
      <c r="D1660" s="148" t="s">
        <v>76</v>
      </c>
      <c r="E1660" s="90" t="s">
        <v>14</v>
      </c>
      <c r="F1660" s="79" t="s">
        <v>1734</v>
      </c>
    </row>
    <row r="1661" s="6" customFormat="true" ht="14.4" hidden="false" customHeight="true" outlineLevel="0" collapsed="false">
      <c r="A1661" s="147"/>
      <c r="B1661" s="147" t="s">
        <v>1735</v>
      </c>
      <c r="C1661" s="80"/>
      <c r="D1661" s="148" t="s">
        <v>81</v>
      </c>
      <c r="E1661" s="90"/>
      <c r="F1661" s="90"/>
    </row>
    <row r="1662" s="6" customFormat="true" ht="14.4" hidden="false" customHeight="true" outlineLevel="0" collapsed="false">
      <c r="A1662" s="147"/>
      <c r="B1662" s="147" t="s">
        <v>1736</v>
      </c>
      <c r="C1662" s="80"/>
      <c r="D1662" s="148" t="s">
        <v>1737</v>
      </c>
      <c r="E1662" s="90"/>
      <c r="F1662" s="90"/>
    </row>
    <row r="1663" s="6" customFormat="true" ht="14.4" hidden="false" customHeight="true" outlineLevel="0" collapsed="false">
      <c r="A1663" s="147"/>
      <c r="B1663" s="147" t="s">
        <v>1738</v>
      </c>
      <c r="C1663" s="80"/>
      <c r="D1663" s="148" t="s">
        <v>1442</v>
      </c>
      <c r="E1663" s="90"/>
      <c r="F1663" s="90"/>
    </row>
    <row r="1664" s="6" customFormat="true" ht="14.4" hidden="false" customHeight="true" outlineLevel="0" collapsed="false">
      <c r="A1664" s="147"/>
      <c r="B1664" s="147" t="s">
        <v>1739</v>
      </c>
      <c r="C1664" s="80"/>
      <c r="D1664" s="148" t="s">
        <v>585</v>
      </c>
      <c r="E1664" s="90"/>
      <c r="F1664" s="90"/>
    </row>
    <row r="1665" s="6" customFormat="true" ht="14.4" hidden="false" customHeight="true" outlineLevel="0" collapsed="false">
      <c r="A1665" s="147" t="s">
        <v>1740</v>
      </c>
      <c r="B1665" s="147" t="s">
        <v>1439</v>
      </c>
      <c r="C1665" s="80" t="s">
        <v>27</v>
      </c>
      <c r="D1665" s="148" t="s">
        <v>76</v>
      </c>
      <c r="E1665" s="90" t="s">
        <v>14</v>
      </c>
      <c r="F1665" s="79" t="s">
        <v>1734</v>
      </c>
    </row>
    <row r="1666" s="6" customFormat="true" ht="14.4" hidden="false" customHeight="true" outlineLevel="0" collapsed="false">
      <c r="A1666" s="147"/>
      <c r="B1666" s="147" t="s">
        <v>1735</v>
      </c>
      <c r="C1666" s="80"/>
      <c r="D1666" s="148" t="s">
        <v>81</v>
      </c>
      <c r="E1666" s="90"/>
      <c r="F1666" s="90"/>
    </row>
    <row r="1667" s="6" customFormat="true" ht="14.4" hidden="false" customHeight="true" outlineLevel="0" collapsed="false">
      <c r="A1667" s="147"/>
      <c r="B1667" s="147" t="s">
        <v>1736</v>
      </c>
      <c r="C1667" s="80"/>
      <c r="D1667" s="148" t="s">
        <v>1737</v>
      </c>
      <c r="E1667" s="90"/>
      <c r="F1667" s="90"/>
    </row>
    <row r="1668" s="6" customFormat="true" ht="14.4" hidden="false" customHeight="true" outlineLevel="0" collapsed="false">
      <c r="A1668" s="147"/>
      <c r="B1668" s="147" t="s">
        <v>1738</v>
      </c>
      <c r="C1668" s="80"/>
      <c r="D1668" s="148" t="s">
        <v>1442</v>
      </c>
      <c r="E1668" s="90"/>
      <c r="F1668" s="90"/>
    </row>
    <row r="1669" s="6" customFormat="true" ht="14.4" hidden="false" customHeight="true" outlineLevel="0" collapsed="false">
      <c r="A1669" s="147"/>
      <c r="B1669" s="147" t="s">
        <v>1739</v>
      </c>
      <c r="C1669" s="80"/>
      <c r="D1669" s="148" t="s">
        <v>585</v>
      </c>
      <c r="E1669" s="90"/>
      <c r="F1669" s="90"/>
    </row>
    <row r="1670" s="6" customFormat="true" ht="14.4" hidden="false" customHeight="true" outlineLevel="0" collapsed="false">
      <c r="A1670" s="147" t="s">
        <v>1741</v>
      </c>
      <c r="B1670" s="147" t="s">
        <v>1439</v>
      </c>
      <c r="C1670" s="80" t="s">
        <v>27</v>
      </c>
      <c r="D1670" s="148" t="s">
        <v>76</v>
      </c>
      <c r="E1670" s="90" t="s">
        <v>14</v>
      </c>
      <c r="F1670" s="79" t="s">
        <v>1734</v>
      </c>
    </row>
    <row r="1671" s="6" customFormat="true" ht="14.4" hidden="false" customHeight="true" outlineLevel="0" collapsed="false">
      <c r="A1671" s="147"/>
      <c r="B1671" s="147" t="s">
        <v>1735</v>
      </c>
      <c r="C1671" s="80"/>
      <c r="D1671" s="148" t="s">
        <v>81</v>
      </c>
      <c r="E1671" s="90"/>
      <c r="F1671" s="90"/>
    </row>
    <row r="1672" s="6" customFormat="true" ht="14.4" hidden="false" customHeight="true" outlineLevel="0" collapsed="false">
      <c r="A1672" s="147"/>
      <c r="B1672" s="147" t="s">
        <v>1736</v>
      </c>
      <c r="C1672" s="80"/>
      <c r="D1672" s="148" t="s">
        <v>1737</v>
      </c>
      <c r="E1672" s="90"/>
      <c r="F1672" s="90"/>
    </row>
    <row r="1673" s="6" customFormat="true" ht="14.4" hidden="false" customHeight="true" outlineLevel="0" collapsed="false">
      <c r="A1673" s="147"/>
      <c r="B1673" s="147" t="s">
        <v>1738</v>
      </c>
      <c r="C1673" s="80"/>
      <c r="D1673" s="148" t="s">
        <v>1442</v>
      </c>
      <c r="E1673" s="90"/>
      <c r="F1673" s="90"/>
    </row>
    <row r="1674" s="6" customFormat="true" ht="14.4" hidden="false" customHeight="true" outlineLevel="0" collapsed="false">
      <c r="A1674" s="147"/>
      <c r="B1674" s="147" t="s">
        <v>1739</v>
      </c>
      <c r="C1674" s="80"/>
      <c r="D1674" s="148" t="s">
        <v>585</v>
      </c>
      <c r="E1674" s="90"/>
      <c r="F1674" s="90"/>
    </row>
    <row r="1675" s="6" customFormat="true" ht="14.4" hidden="false" customHeight="true" outlineLevel="0" collapsed="false">
      <c r="A1675" s="80" t="s">
        <v>1742</v>
      </c>
      <c r="B1675" s="80" t="s">
        <v>1743</v>
      </c>
      <c r="C1675" s="80" t="s">
        <v>1732</v>
      </c>
      <c r="D1675" s="116" t="s">
        <v>1744</v>
      </c>
      <c r="E1675" s="90" t="s">
        <v>14</v>
      </c>
      <c r="F1675" s="79" t="s">
        <v>11</v>
      </c>
    </row>
    <row r="1676" s="6" customFormat="true" ht="14.4" hidden="false" customHeight="true" outlineLevel="0" collapsed="false">
      <c r="A1676" s="80"/>
      <c r="B1676" s="80" t="s">
        <v>1653</v>
      </c>
      <c r="C1676" s="80"/>
      <c r="D1676" s="116" t="s">
        <v>1654</v>
      </c>
      <c r="E1676" s="90"/>
      <c r="F1676" s="90"/>
    </row>
    <row r="1677" s="6" customFormat="true" ht="14.4" hidden="false" customHeight="true" outlineLevel="0" collapsed="false">
      <c r="A1677" s="80"/>
      <c r="B1677" s="80" t="s">
        <v>1745</v>
      </c>
      <c r="C1677" s="80"/>
      <c r="D1677" s="116" t="s">
        <v>1746</v>
      </c>
      <c r="E1677" s="90"/>
      <c r="F1677" s="90"/>
    </row>
    <row r="1678" s="6" customFormat="true" ht="14.4" hidden="false" customHeight="true" outlineLevel="0" collapsed="false">
      <c r="A1678" s="149" t="s">
        <v>1747</v>
      </c>
      <c r="B1678" s="150" t="s">
        <v>519</v>
      </c>
      <c r="C1678" s="149" t="s">
        <v>8</v>
      </c>
      <c r="D1678" s="151" t="s">
        <v>520</v>
      </c>
      <c r="E1678" s="152" t="s">
        <v>14</v>
      </c>
      <c r="F1678" s="153" t="s">
        <v>11</v>
      </c>
    </row>
    <row r="1679" s="6" customFormat="true" ht="14.4" hidden="false" customHeight="true" outlineLevel="0" collapsed="false">
      <c r="A1679" s="149"/>
      <c r="B1679" s="150" t="s">
        <v>525</v>
      </c>
      <c r="C1679" s="149"/>
      <c r="D1679" s="151" t="s">
        <v>526</v>
      </c>
      <c r="E1679" s="152"/>
      <c r="F1679" s="152"/>
    </row>
    <row r="1680" s="6" customFormat="true" ht="14.4" hidden="false" customHeight="true" outlineLevel="0" collapsed="false">
      <c r="A1680" s="149"/>
      <c r="B1680" s="150" t="s">
        <v>522</v>
      </c>
      <c r="C1680" s="149"/>
      <c r="D1680" s="151" t="s">
        <v>523</v>
      </c>
      <c r="E1680" s="152"/>
      <c r="F1680" s="152"/>
    </row>
    <row r="1681" s="6" customFormat="true" ht="14.4" hidden="false" customHeight="true" outlineLevel="0" collapsed="false">
      <c r="A1681" s="149"/>
      <c r="B1681" s="150" t="s">
        <v>628</v>
      </c>
      <c r="C1681" s="149"/>
      <c r="D1681" s="151" t="s">
        <v>629</v>
      </c>
      <c r="E1681" s="152"/>
      <c r="F1681" s="152"/>
    </row>
    <row r="1682" s="6" customFormat="true" ht="14.4" hidden="false" customHeight="true" outlineLevel="0" collapsed="false">
      <c r="A1682" s="149"/>
      <c r="B1682" s="150" t="s">
        <v>487</v>
      </c>
      <c r="C1682" s="149"/>
      <c r="D1682" s="151" t="s">
        <v>488</v>
      </c>
      <c r="E1682" s="152"/>
      <c r="F1682" s="152"/>
    </row>
    <row r="1683" s="6" customFormat="true" ht="14.4" hidden="false" customHeight="true" outlineLevel="0" collapsed="false">
      <c r="A1683" s="149"/>
      <c r="B1683" s="154" t="s">
        <v>528</v>
      </c>
      <c r="C1683" s="149"/>
      <c r="D1683" s="155" t="s">
        <v>529</v>
      </c>
      <c r="E1683" s="152"/>
      <c r="F1683" s="152"/>
    </row>
    <row r="1684" s="6" customFormat="true" ht="14.4" hidden="false" customHeight="true" outlineLevel="0" collapsed="false">
      <c r="A1684" s="80" t="s">
        <v>1748</v>
      </c>
      <c r="B1684" s="80" t="s">
        <v>1662</v>
      </c>
      <c r="C1684" s="80" t="s">
        <v>8</v>
      </c>
      <c r="D1684" s="116" t="s">
        <v>479</v>
      </c>
      <c r="E1684" s="84" t="s">
        <v>14</v>
      </c>
      <c r="F1684" s="82" t="s">
        <v>11</v>
      </c>
    </row>
    <row r="1685" s="6" customFormat="true" ht="14.4" hidden="false" customHeight="true" outlineLevel="0" collapsed="false">
      <c r="A1685" s="80"/>
      <c r="B1685" s="80" t="s">
        <v>1663</v>
      </c>
      <c r="C1685" s="80"/>
      <c r="D1685" s="116" t="s">
        <v>482</v>
      </c>
      <c r="E1685" s="84"/>
      <c r="F1685" s="84"/>
    </row>
    <row r="1686" s="6" customFormat="true" ht="14.4" hidden="false" customHeight="true" outlineLevel="0" collapsed="false">
      <c r="A1686" s="80"/>
      <c r="B1686" s="80" t="s">
        <v>1664</v>
      </c>
      <c r="C1686" s="80"/>
      <c r="D1686" s="116" t="s">
        <v>485</v>
      </c>
      <c r="E1686" s="84"/>
      <c r="F1686" s="84"/>
    </row>
    <row r="1687" s="6" customFormat="true" ht="14.4" hidden="false" customHeight="true" outlineLevel="0" collapsed="false">
      <c r="A1687" s="80"/>
      <c r="B1687" s="80" t="s">
        <v>1665</v>
      </c>
      <c r="C1687" s="80"/>
      <c r="D1687" s="116" t="s">
        <v>494</v>
      </c>
      <c r="E1687" s="84"/>
      <c r="F1687" s="84"/>
    </row>
    <row r="1688" s="6" customFormat="true" ht="14.4" hidden="false" customHeight="true" outlineLevel="0" collapsed="false">
      <c r="A1688" s="80"/>
      <c r="B1688" s="80" t="s">
        <v>1666</v>
      </c>
      <c r="C1688" s="80"/>
      <c r="D1688" s="116" t="s">
        <v>497</v>
      </c>
      <c r="E1688" s="84"/>
      <c r="F1688" s="84"/>
    </row>
    <row r="1689" s="6" customFormat="true" ht="14.4" hidden="false" customHeight="true" outlineLevel="0" collapsed="false">
      <c r="A1689" s="80"/>
      <c r="B1689" s="80" t="s">
        <v>1667</v>
      </c>
      <c r="C1689" s="80"/>
      <c r="D1689" s="116" t="s">
        <v>491</v>
      </c>
      <c r="E1689" s="84"/>
      <c r="F1689" s="84"/>
    </row>
    <row r="1690" s="6" customFormat="true" ht="14.4" hidden="false" customHeight="true" outlineLevel="0" collapsed="false">
      <c r="A1690" s="80"/>
      <c r="B1690" s="80" t="s">
        <v>1668</v>
      </c>
      <c r="C1690" s="80"/>
      <c r="D1690" s="116" t="s">
        <v>213</v>
      </c>
      <c r="E1690" s="84"/>
      <c r="F1690" s="84"/>
    </row>
    <row r="1691" s="6" customFormat="true" ht="14.4" hidden="false" customHeight="true" outlineLevel="0" collapsed="false">
      <c r="A1691" s="80"/>
      <c r="B1691" s="80" t="s">
        <v>1669</v>
      </c>
      <c r="C1691" s="80"/>
      <c r="D1691" s="116" t="s">
        <v>488</v>
      </c>
      <c r="E1691" s="84"/>
      <c r="F1691" s="84"/>
    </row>
    <row r="1692" s="6" customFormat="true" ht="14.4" hidden="false" customHeight="true" outlineLevel="0" collapsed="false">
      <c r="A1692" s="80"/>
      <c r="B1692" s="80" t="s">
        <v>1749</v>
      </c>
      <c r="C1692" s="80"/>
      <c r="D1692" s="116" t="s">
        <v>1616</v>
      </c>
      <c r="E1692" s="84"/>
      <c r="F1692" s="84"/>
    </row>
    <row r="1693" s="6" customFormat="true" ht="14.4" hidden="false" customHeight="true" outlineLevel="0" collapsed="false">
      <c r="A1693" s="80"/>
      <c r="B1693" s="80" t="s">
        <v>1340</v>
      </c>
      <c r="C1693" s="80"/>
      <c r="D1693" s="116" t="s">
        <v>629</v>
      </c>
      <c r="E1693" s="84"/>
      <c r="F1693" s="84"/>
    </row>
    <row r="1694" s="6" customFormat="true" ht="14.4" hidden="false" customHeight="true" outlineLevel="0" collapsed="false">
      <c r="A1694" s="80"/>
      <c r="B1694" s="80" t="s">
        <v>1524</v>
      </c>
      <c r="C1694" s="80"/>
      <c r="D1694" s="116" t="s">
        <v>1525</v>
      </c>
      <c r="E1694" s="84"/>
      <c r="F1694" s="84"/>
    </row>
    <row r="1695" s="6" customFormat="true" ht="14.4" hidden="false" customHeight="true" outlineLevel="0" collapsed="false">
      <c r="A1695" s="80" t="s">
        <v>1750</v>
      </c>
      <c r="B1695" s="80" t="s">
        <v>1662</v>
      </c>
      <c r="C1695" s="80" t="s">
        <v>8</v>
      </c>
      <c r="D1695" s="116" t="s">
        <v>479</v>
      </c>
      <c r="E1695" s="90" t="s">
        <v>14</v>
      </c>
      <c r="F1695" s="79" t="s">
        <v>11</v>
      </c>
    </row>
    <row r="1696" s="6" customFormat="true" ht="14.4" hidden="false" customHeight="true" outlineLevel="0" collapsed="false">
      <c r="A1696" s="80"/>
      <c r="B1696" s="80" t="s">
        <v>1663</v>
      </c>
      <c r="C1696" s="80"/>
      <c r="D1696" s="116" t="s">
        <v>482</v>
      </c>
      <c r="E1696" s="90"/>
      <c r="F1696" s="90"/>
    </row>
    <row r="1697" s="6" customFormat="true" ht="14.4" hidden="false" customHeight="true" outlineLevel="0" collapsed="false">
      <c r="A1697" s="80"/>
      <c r="B1697" s="80" t="s">
        <v>1664</v>
      </c>
      <c r="C1697" s="80"/>
      <c r="D1697" s="116" t="s">
        <v>485</v>
      </c>
      <c r="E1697" s="90"/>
      <c r="F1697" s="90"/>
    </row>
    <row r="1698" s="6" customFormat="true" ht="14.4" hidden="false" customHeight="true" outlineLevel="0" collapsed="false">
      <c r="A1698" s="80"/>
      <c r="B1698" s="80" t="s">
        <v>1665</v>
      </c>
      <c r="C1698" s="80"/>
      <c r="D1698" s="116" t="s">
        <v>494</v>
      </c>
      <c r="E1698" s="90"/>
      <c r="F1698" s="90"/>
    </row>
    <row r="1699" s="6" customFormat="true" ht="14.4" hidden="false" customHeight="true" outlineLevel="0" collapsed="false">
      <c r="A1699" s="80"/>
      <c r="B1699" s="80" t="s">
        <v>1666</v>
      </c>
      <c r="C1699" s="80"/>
      <c r="D1699" s="116" t="s">
        <v>497</v>
      </c>
      <c r="E1699" s="90"/>
      <c r="F1699" s="90"/>
    </row>
    <row r="1700" s="6" customFormat="true" ht="14.4" hidden="false" customHeight="true" outlineLevel="0" collapsed="false">
      <c r="A1700" s="80"/>
      <c r="B1700" s="80" t="s">
        <v>1667</v>
      </c>
      <c r="C1700" s="80"/>
      <c r="D1700" s="116" t="s">
        <v>491</v>
      </c>
      <c r="E1700" s="90"/>
      <c r="F1700" s="90"/>
    </row>
    <row r="1701" s="6" customFormat="true" ht="14.4" hidden="false" customHeight="true" outlineLevel="0" collapsed="false">
      <c r="A1701" s="80"/>
      <c r="B1701" s="80" t="s">
        <v>1668</v>
      </c>
      <c r="C1701" s="80"/>
      <c r="D1701" s="116" t="s">
        <v>213</v>
      </c>
      <c r="E1701" s="90"/>
      <c r="F1701" s="90"/>
    </row>
    <row r="1702" s="6" customFormat="true" ht="14.4" hidden="false" customHeight="true" outlineLevel="0" collapsed="false">
      <c r="A1702" s="80"/>
      <c r="B1702" s="80" t="s">
        <v>1669</v>
      </c>
      <c r="C1702" s="80"/>
      <c r="D1702" s="116" t="s">
        <v>488</v>
      </c>
      <c r="E1702" s="90"/>
      <c r="F1702" s="90"/>
    </row>
    <row r="1703" s="6" customFormat="true" ht="14.4" hidden="false" customHeight="true" outlineLevel="0" collapsed="false">
      <c r="A1703" s="80"/>
      <c r="B1703" s="80" t="s">
        <v>1749</v>
      </c>
      <c r="C1703" s="80"/>
      <c r="D1703" s="116" t="s">
        <v>1616</v>
      </c>
      <c r="E1703" s="90"/>
      <c r="F1703" s="90"/>
    </row>
    <row r="1704" s="6" customFormat="true" ht="14.4" hidden="false" customHeight="true" outlineLevel="0" collapsed="false">
      <c r="A1704" s="80"/>
      <c r="B1704" s="80" t="s">
        <v>1340</v>
      </c>
      <c r="C1704" s="80"/>
      <c r="D1704" s="116" t="s">
        <v>629</v>
      </c>
      <c r="E1704" s="90"/>
      <c r="F1704" s="90"/>
    </row>
    <row r="1705" s="6" customFormat="true" ht="14.4" hidden="false" customHeight="true" outlineLevel="0" collapsed="false">
      <c r="A1705" s="54" t="s">
        <v>1751</v>
      </c>
      <c r="B1705" s="80" t="s">
        <v>464</v>
      </c>
      <c r="C1705" s="80" t="s">
        <v>27</v>
      </c>
      <c r="D1705" s="116" t="s">
        <v>465</v>
      </c>
      <c r="E1705" s="90" t="s">
        <v>14</v>
      </c>
      <c r="F1705" s="79" t="s">
        <v>11</v>
      </c>
    </row>
    <row r="1706" s="6" customFormat="true" ht="14.4" hidden="false" customHeight="true" outlineLevel="0" collapsed="false">
      <c r="A1706" s="54"/>
      <c r="B1706" s="80" t="s">
        <v>1752</v>
      </c>
      <c r="C1706" s="80"/>
      <c r="D1706" s="116" t="s">
        <v>434</v>
      </c>
      <c r="E1706" s="90"/>
      <c r="F1706" s="90"/>
    </row>
    <row r="1707" s="6" customFormat="true" ht="14.4" hidden="false" customHeight="true" outlineLevel="0" collapsed="false">
      <c r="A1707" s="80" t="s">
        <v>1753</v>
      </c>
      <c r="B1707" s="80" t="s">
        <v>206</v>
      </c>
      <c r="C1707" s="80" t="s">
        <v>1732</v>
      </c>
      <c r="D1707" s="116" t="s">
        <v>207</v>
      </c>
      <c r="E1707" s="67" t="s">
        <v>14</v>
      </c>
      <c r="F1707" s="55" t="s">
        <v>1754</v>
      </c>
    </row>
    <row r="1708" s="6" customFormat="true" ht="14.4" hidden="false" customHeight="true" outlineLevel="0" collapsed="false">
      <c r="A1708" s="80"/>
      <c r="B1708" s="80" t="s">
        <v>1303</v>
      </c>
      <c r="C1708" s="80"/>
      <c r="D1708" s="116" t="s">
        <v>1304</v>
      </c>
      <c r="E1708" s="67"/>
      <c r="F1708" s="67"/>
    </row>
    <row r="1709" s="6" customFormat="true" ht="14.4" hidden="false" customHeight="true" outlineLevel="0" collapsed="false">
      <c r="A1709" s="80"/>
      <c r="B1709" s="80" t="s">
        <v>678</v>
      </c>
      <c r="C1709" s="80"/>
      <c r="D1709" s="116" t="s">
        <v>679</v>
      </c>
      <c r="E1709" s="67"/>
      <c r="F1709" s="67"/>
    </row>
    <row r="1710" s="6" customFormat="true" ht="14.4" hidden="false" customHeight="true" outlineLevel="0" collapsed="false">
      <c r="A1710" s="80"/>
      <c r="B1710" s="80" t="s">
        <v>1755</v>
      </c>
      <c r="C1710" s="80"/>
      <c r="D1710" s="116" t="s">
        <v>676</v>
      </c>
      <c r="E1710" s="67"/>
      <c r="F1710" s="67"/>
    </row>
    <row r="1711" s="6" customFormat="true" ht="14.4" hidden="false" customHeight="true" outlineLevel="0" collapsed="false">
      <c r="A1711" s="80"/>
      <c r="B1711" s="80" t="s">
        <v>1756</v>
      </c>
      <c r="C1711" s="80"/>
      <c r="D1711" s="116" t="s">
        <v>1002</v>
      </c>
      <c r="E1711" s="67"/>
      <c r="F1711" s="67"/>
    </row>
    <row r="1712" s="6" customFormat="true" ht="14.4" hidden="false" customHeight="true" outlineLevel="0" collapsed="false">
      <c r="A1712" s="80"/>
      <c r="B1712" s="80" t="s">
        <v>681</v>
      </c>
      <c r="C1712" s="80"/>
      <c r="D1712" s="116" t="s">
        <v>682</v>
      </c>
      <c r="E1712" s="67"/>
      <c r="F1712" s="67"/>
    </row>
    <row r="1713" s="6" customFormat="true" ht="14.4" hidden="false" customHeight="true" outlineLevel="0" collapsed="false">
      <c r="A1713" s="54" t="s">
        <v>1757</v>
      </c>
      <c r="B1713" s="80" t="s">
        <v>1758</v>
      </c>
      <c r="C1713" s="80" t="s">
        <v>1732</v>
      </c>
      <c r="D1713" s="116" t="s">
        <v>504</v>
      </c>
      <c r="E1713" s="90" t="s">
        <v>14</v>
      </c>
      <c r="F1713" s="55" t="s">
        <v>1621</v>
      </c>
    </row>
    <row r="1714" s="6" customFormat="true" ht="14.4" hidden="false" customHeight="true" outlineLevel="0" collapsed="false">
      <c r="A1714" s="54"/>
      <c r="B1714" s="80" t="s">
        <v>1759</v>
      </c>
      <c r="C1714" s="80"/>
      <c r="D1714" s="116" t="s">
        <v>1760</v>
      </c>
      <c r="E1714" s="90"/>
      <c r="F1714" s="55"/>
    </row>
    <row r="1715" s="6" customFormat="true" ht="14.4" hidden="false" customHeight="true" outlineLevel="0" collapsed="false">
      <c r="A1715" s="54"/>
      <c r="B1715" s="80" t="s">
        <v>1176</v>
      </c>
      <c r="C1715" s="80"/>
      <c r="D1715" s="116" t="s">
        <v>1177</v>
      </c>
      <c r="E1715" s="90"/>
      <c r="F1715" s="55"/>
    </row>
    <row r="1716" s="6" customFormat="true" ht="14.4" hidden="false" customHeight="true" outlineLevel="0" collapsed="false">
      <c r="A1716" s="80" t="s">
        <v>1761</v>
      </c>
      <c r="B1716" s="80" t="s">
        <v>1762</v>
      </c>
      <c r="C1716" s="80" t="s">
        <v>27</v>
      </c>
      <c r="D1716" s="116" t="s">
        <v>1763</v>
      </c>
      <c r="E1716" s="90" t="s">
        <v>14</v>
      </c>
      <c r="F1716" s="79" t="s">
        <v>1090</v>
      </c>
    </row>
    <row r="1717" s="6" customFormat="true" ht="14.4" hidden="false" customHeight="true" outlineLevel="0" collapsed="false">
      <c r="A1717" s="80"/>
      <c r="B1717" s="80" t="s">
        <v>1764</v>
      </c>
      <c r="C1717" s="80"/>
      <c r="D1717" s="116" t="s">
        <v>1765</v>
      </c>
      <c r="E1717" s="90"/>
      <c r="F1717" s="90"/>
    </row>
    <row r="1718" s="6" customFormat="true" ht="14.4" hidden="false" customHeight="true" outlineLevel="0" collapsed="false">
      <c r="A1718" s="80" t="s">
        <v>1766</v>
      </c>
      <c r="B1718" s="80" t="s">
        <v>1418</v>
      </c>
      <c r="C1718" s="80" t="s">
        <v>1732</v>
      </c>
      <c r="D1718" s="116" t="s">
        <v>1711</v>
      </c>
      <c r="E1718" s="90" t="s">
        <v>14</v>
      </c>
      <c r="F1718" s="79" t="s">
        <v>11</v>
      </c>
    </row>
    <row r="1719" s="6" customFormat="true" ht="14.4" hidden="false" customHeight="true" outlineLevel="0" collapsed="false">
      <c r="A1719" s="80"/>
      <c r="B1719" s="80" t="s">
        <v>1420</v>
      </c>
      <c r="C1719" s="80"/>
      <c r="D1719" s="116" t="s">
        <v>1712</v>
      </c>
      <c r="E1719" s="90"/>
      <c r="F1719" s="90"/>
    </row>
    <row r="1720" s="6" customFormat="true" ht="14.4" hidden="false" customHeight="true" outlineLevel="0" collapsed="false">
      <c r="A1720" s="80"/>
      <c r="B1720" s="80" t="s">
        <v>1419</v>
      </c>
      <c r="C1720" s="80"/>
      <c r="D1720" s="116" t="s">
        <v>1713</v>
      </c>
      <c r="E1720" s="90"/>
      <c r="F1720" s="90"/>
    </row>
    <row r="1721" s="6" customFormat="true" ht="14.4" hidden="false" customHeight="true" outlineLevel="0" collapsed="false">
      <c r="A1721" s="80"/>
      <c r="B1721" s="80" t="s">
        <v>1583</v>
      </c>
      <c r="C1721" s="80"/>
      <c r="D1721" s="116" t="s">
        <v>1714</v>
      </c>
      <c r="E1721" s="90"/>
      <c r="F1721" s="90"/>
    </row>
    <row r="1722" s="6" customFormat="true" ht="14.4" hidden="false" customHeight="true" outlineLevel="0" collapsed="false">
      <c r="A1722" s="80" t="s">
        <v>1767</v>
      </c>
      <c r="B1722" s="80" t="s">
        <v>1716</v>
      </c>
      <c r="C1722" s="80" t="s">
        <v>1732</v>
      </c>
      <c r="D1722" s="116" t="s">
        <v>1711</v>
      </c>
      <c r="E1722" s="90" t="s">
        <v>14</v>
      </c>
      <c r="F1722" s="79" t="s">
        <v>11</v>
      </c>
    </row>
    <row r="1723" s="6" customFormat="true" ht="14.4" hidden="false" customHeight="true" outlineLevel="0" collapsed="false">
      <c r="A1723" s="80"/>
      <c r="B1723" s="80" t="s">
        <v>1717</v>
      </c>
      <c r="C1723" s="80"/>
      <c r="D1723" s="116" t="s">
        <v>1712</v>
      </c>
      <c r="E1723" s="90"/>
      <c r="F1723" s="90"/>
    </row>
    <row r="1724" s="6" customFormat="true" ht="14.4" hidden="false" customHeight="true" outlineLevel="0" collapsed="false">
      <c r="A1724" s="80"/>
      <c r="B1724" s="80" t="s">
        <v>1419</v>
      </c>
      <c r="C1724" s="80"/>
      <c r="D1724" s="116" t="s">
        <v>1713</v>
      </c>
      <c r="E1724" s="90"/>
      <c r="F1724" s="90"/>
    </row>
    <row r="1725" s="6" customFormat="true" ht="14.4" hidden="false" customHeight="true" outlineLevel="0" collapsed="false">
      <c r="A1725" s="80"/>
      <c r="B1725" s="80" t="s">
        <v>1718</v>
      </c>
      <c r="C1725" s="80"/>
      <c r="D1725" s="116" t="s">
        <v>1719</v>
      </c>
      <c r="E1725" s="90"/>
      <c r="F1725" s="90"/>
    </row>
    <row r="1726" s="6" customFormat="true" ht="14.4" hidden="false" customHeight="true" outlineLevel="0" collapsed="false">
      <c r="A1726" s="80" t="s">
        <v>1768</v>
      </c>
      <c r="B1726" s="80" t="s">
        <v>1603</v>
      </c>
      <c r="C1726" s="80" t="s">
        <v>1732</v>
      </c>
      <c r="D1726" s="116" t="s">
        <v>1769</v>
      </c>
      <c r="E1726" s="90" t="s">
        <v>14</v>
      </c>
      <c r="F1726" s="79" t="s">
        <v>11</v>
      </c>
    </row>
    <row r="1727" s="6" customFormat="true" ht="14.4" hidden="false" customHeight="true" outlineLevel="0" collapsed="false">
      <c r="A1727" s="80"/>
      <c r="B1727" s="80" t="s">
        <v>1770</v>
      </c>
      <c r="C1727" s="80"/>
      <c r="D1727" s="116" t="s">
        <v>689</v>
      </c>
      <c r="E1727" s="90"/>
      <c r="F1727" s="90"/>
    </row>
    <row r="1728" s="6" customFormat="true" ht="14.4" hidden="false" customHeight="true" outlineLevel="0" collapsed="false">
      <c r="A1728" s="80"/>
      <c r="B1728" s="80" t="s">
        <v>1210</v>
      </c>
      <c r="C1728" s="80"/>
      <c r="D1728" s="116" t="s">
        <v>1211</v>
      </c>
      <c r="E1728" s="90"/>
      <c r="F1728" s="90"/>
    </row>
    <row r="1729" s="6" customFormat="true" ht="14.4" hidden="false" customHeight="true" outlineLevel="0" collapsed="false">
      <c r="A1729" s="80"/>
      <c r="B1729" s="80" t="s">
        <v>1771</v>
      </c>
      <c r="C1729" s="80"/>
      <c r="D1729" s="116" t="s">
        <v>1585</v>
      </c>
      <c r="E1729" s="90"/>
      <c r="F1729" s="90"/>
    </row>
    <row r="1730" s="6" customFormat="true" ht="14.4" hidden="false" customHeight="true" outlineLevel="0" collapsed="false">
      <c r="A1730" s="80"/>
      <c r="B1730" s="80" t="s">
        <v>1772</v>
      </c>
      <c r="C1730" s="80"/>
      <c r="D1730" s="116" t="s">
        <v>651</v>
      </c>
      <c r="E1730" s="90"/>
      <c r="F1730" s="90"/>
    </row>
    <row r="1731" s="6" customFormat="true" ht="14.4" hidden="false" customHeight="true" outlineLevel="0" collapsed="false">
      <c r="A1731" s="80"/>
      <c r="B1731" s="80" t="s">
        <v>1743</v>
      </c>
      <c r="C1731" s="80"/>
      <c r="D1731" s="116" t="s">
        <v>1744</v>
      </c>
      <c r="E1731" s="90"/>
      <c r="F1731" s="90"/>
    </row>
    <row r="1732" s="6" customFormat="true" ht="14.4" hidden="false" customHeight="true" outlineLevel="0" collapsed="false">
      <c r="A1732" s="80" t="s">
        <v>1773</v>
      </c>
      <c r="B1732" s="80" t="s">
        <v>1603</v>
      </c>
      <c r="C1732" s="80" t="s">
        <v>1732</v>
      </c>
      <c r="D1732" s="116" t="s">
        <v>1052</v>
      </c>
      <c r="E1732" s="90" t="s">
        <v>14</v>
      </c>
      <c r="F1732" s="79" t="s">
        <v>11</v>
      </c>
    </row>
    <row r="1733" s="6" customFormat="true" ht="14.4" hidden="false" customHeight="true" outlineLevel="0" collapsed="false">
      <c r="A1733" s="80"/>
      <c r="B1733" s="80" t="s">
        <v>1770</v>
      </c>
      <c r="C1733" s="80"/>
      <c r="D1733" s="116" t="s">
        <v>689</v>
      </c>
      <c r="E1733" s="90"/>
      <c r="F1733" s="90"/>
    </row>
    <row r="1734" s="6" customFormat="true" ht="14.4" hidden="false" customHeight="true" outlineLevel="0" collapsed="false">
      <c r="A1734" s="80"/>
      <c r="B1734" s="80" t="s">
        <v>1210</v>
      </c>
      <c r="C1734" s="80"/>
      <c r="D1734" s="116" t="s">
        <v>1211</v>
      </c>
      <c r="E1734" s="90"/>
      <c r="F1734" s="90"/>
    </row>
    <row r="1735" s="6" customFormat="true" ht="14.4" hidden="false" customHeight="true" outlineLevel="0" collapsed="false">
      <c r="A1735" s="80"/>
      <c r="B1735" s="80" t="s">
        <v>1771</v>
      </c>
      <c r="C1735" s="80"/>
      <c r="D1735" s="116" t="s">
        <v>1585</v>
      </c>
      <c r="E1735" s="90"/>
      <c r="F1735" s="90"/>
    </row>
    <row r="1736" s="6" customFormat="true" ht="14.4" hidden="false" customHeight="true" outlineLevel="0" collapsed="false">
      <c r="A1736" s="80"/>
      <c r="B1736" s="80" t="s">
        <v>1772</v>
      </c>
      <c r="C1736" s="80"/>
      <c r="D1736" s="116" t="s">
        <v>651</v>
      </c>
      <c r="E1736" s="90"/>
      <c r="F1736" s="90"/>
    </row>
    <row r="1737" s="6" customFormat="true" ht="14.4" hidden="false" customHeight="true" outlineLevel="0" collapsed="false">
      <c r="A1737" s="80"/>
      <c r="B1737" s="80" t="s">
        <v>1176</v>
      </c>
      <c r="C1737" s="80"/>
      <c r="D1737" s="116" t="s">
        <v>1177</v>
      </c>
      <c r="E1737" s="90"/>
      <c r="F1737" s="90"/>
    </row>
    <row r="1738" s="6" customFormat="true" ht="14.4" hidden="false" customHeight="true" outlineLevel="0" collapsed="false">
      <c r="A1738" s="80" t="s">
        <v>1774</v>
      </c>
      <c r="B1738" s="80" t="s">
        <v>1624</v>
      </c>
      <c r="C1738" s="80" t="s">
        <v>27</v>
      </c>
      <c r="D1738" s="116" t="s">
        <v>573</v>
      </c>
      <c r="E1738" s="90" t="s">
        <v>14</v>
      </c>
      <c r="F1738" s="79" t="s">
        <v>1090</v>
      </c>
    </row>
    <row r="1739" s="6" customFormat="true" ht="14.4" hidden="false" customHeight="true" outlineLevel="0" collapsed="false">
      <c r="A1739" s="80"/>
      <c r="B1739" s="80" t="s">
        <v>575</v>
      </c>
      <c r="C1739" s="80"/>
      <c r="D1739" s="116" t="s">
        <v>576</v>
      </c>
      <c r="E1739" s="90"/>
      <c r="F1739" s="90"/>
    </row>
    <row r="1740" s="6" customFormat="true" ht="14.4" hidden="false" customHeight="true" outlineLevel="0" collapsed="false">
      <c r="A1740" s="80" t="s">
        <v>1775</v>
      </c>
      <c r="B1740" s="80" t="s">
        <v>1348</v>
      </c>
      <c r="C1740" s="80" t="s">
        <v>1732</v>
      </c>
      <c r="D1740" s="116" t="s">
        <v>874</v>
      </c>
      <c r="E1740" s="90" t="s">
        <v>14</v>
      </c>
      <c r="F1740" s="79" t="s">
        <v>11</v>
      </c>
    </row>
    <row r="1741" s="6" customFormat="true" ht="14.4" hidden="false" customHeight="true" outlineLevel="0" collapsed="false">
      <c r="A1741" s="80"/>
      <c r="B1741" s="80" t="s">
        <v>1776</v>
      </c>
      <c r="C1741" s="80"/>
      <c r="D1741" s="116" t="s">
        <v>877</v>
      </c>
      <c r="E1741" s="90"/>
      <c r="F1741" s="90"/>
    </row>
    <row r="1742" s="6" customFormat="true" ht="14.4" hidden="false" customHeight="true" outlineLevel="0" collapsed="false">
      <c r="A1742" s="80"/>
      <c r="B1742" s="80" t="s">
        <v>1350</v>
      </c>
      <c r="C1742" s="80"/>
      <c r="D1742" s="116" t="s">
        <v>550</v>
      </c>
      <c r="E1742" s="90"/>
      <c r="F1742" s="90"/>
    </row>
    <row r="1743" s="6" customFormat="true" ht="14.4" hidden="false" customHeight="true" outlineLevel="0" collapsed="false">
      <c r="A1743" s="80" t="s">
        <v>1777</v>
      </c>
      <c r="B1743" s="80" t="s">
        <v>1348</v>
      </c>
      <c r="C1743" s="80" t="s">
        <v>1732</v>
      </c>
      <c r="D1743" s="116" t="s">
        <v>874</v>
      </c>
      <c r="E1743" s="90" t="s">
        <v>14</v>
      </c>
      <c r="F1743" s="79" t="s">
        <v>11</v>
      </c>
    </row>
    <row r="1744" s="6" customFormat="true" ht="14.4" hidden="false" customHeight="true" outlineLevel="0" collapsed="false">
      <c r="A1744" s="80"/>
      <c r="B1744" s="80" t="s">
        <v>1776</v>
      </c>
      <c r="C1744" s="80"/>
      <c r="D1744" s="116" t="s">
        <v>877</v>
      </c>
      <c r="E1744" s="90"/>
      <c r="F1744" s="90"/>
    </row>
    <row r="1745" s="6" customFormat="true" ht="14.4" hidden="false" customHeight="true" outlineLevel="0" collapsed="false">
      <c r="A1745" s="80"/>
      <c r="B1745" s="80" t="s">
        <v>1778</v>
      </c>
      <c r="C1745" s="80"/>
      <c r="D1745" s="116" t="s">
        <v>1744</v>
      </c>
      <c r="E1745" s="90"/>
      <c r="F1745" s="90"/>
    </row>
    <row r="1746" s="6" customFormat="true" ht="14.4" hidden="false" customHeight="true" outlineLevel="0" collapsed="false">
      <c r="A1746" s="80"/>
      <c r="B1746" s="80" t="s">
        <v>1210</v>
      </c>
      <c r="C1746" s="80"/>
      <c r="D1746" s="116" t="s">
        <v>1211</v>
      </c>
      <c r="E1746" s="90"/>
      <c r="F1746" s="90"/>
    </row>
    <row r="1747" s="6" customFormat="true" ht="14.4" hidden="false" customHeight="true" outlineLevel="0" collapsed="false">
      <c r="A1747" s="80" t="s">
        <v>1779</v>
      </c>
      <c r="B1747" s="80" t="s">
        <v>1348</v>
      </c>
      <c r="C1747" s="80" t="s">
        <v>1732</v>
      </c>
      <c r="D1747" s="116" t="s">
        <v>874</v>
      </c>
      <c r="E1747" s="90" t="s">
        <v>14</v>
      </c>
      <c r="F1747" s="79" t="s">
        <v>11</v>
      </c>
    </row>
    <row r="1748" s="6" customFormat="true" ht="14.4" hidden="false" customHeight="true" outlineLevel="0" collapsed="false">
      <c r="A1748" s="80"/>
      <c r="B1748" s="80" t="s">
        <v>1776</v>
      </c>
      <c r="C1748" s="80"/>
      <c r="D1748" s="116" t="s">
        <v>877</v>
      </c>
      <c r="E1748" s="90"/>
      <c r="F1748" s="90"/>
    </row>
    <row r="1749" s="6" customFormat="true" ht="14.4" hidden="false" customHeight="true" outlineLevel="0" collapsed="false">
      <c r="A1749" s="80"/>
      <c r="B1749" s="80" t="s">
        <v>1778</v>
      </c>
      <c r="C1749" s="80"/>
      <c r="D1749" s="116" t="s">
        <v>1744</v>
      </c>
      <c r="E1749" s="90"/>
      <c r="F1749" s="90"/>
    </row>
    <row r="1750" s="6" customFormat="true" ht="14.4" hidden="false" customHeight="true" outlineLevel="0" collapsed="false">
      <c r="A1750" s="80"/>
      <c r="B1750" s="80" t="s">
        <v>1176</v>
      </c>
      <c r="C1750" s="80"/>
      <c r="D1750" s="116" t="s">
        <v>1177</v>
      </c>
      <c r="E1750" s="90"/>
      <c r="F1750" s="90"/>
    </row>
    <row r="1751" s="6" customFormat="true" ht="14.4" hidden="false" customHeight="true" outlineLevel="0" collapsed="false">
      <c r="A1751" s="80" t="s">
        <v>1780</v>
      </c>
      <c r="B1751" s="80" t="s">
        <v>1781</v>
      </c>
      <c r="C1751" s="80" t="s">
        <v>1732</v>
      </c>
      <c r="D1751" s="116" t="s">
        <v>1175</v>
      </c>
      <c r="E1751" s="90" t="s">
        <v>14</v>
      </c>
      <c r="F1751" s="79" t="s">
        <v>11</v>
      </c>
    </row>
    <row r="1752" s="6" customFormat="true" ht="14.4" hidden="false" customHeight="true" outlineLevel="0" collapsed="false">
      <c r="A1752" s="80"/>
      <c r="B1752" s="80" t="s">
        <v>1782</v>
      </c>
      <c r="C1752" s="80"/>
      <c r="D1752" s="116" t="s">
        <v>640</v>
      </c>
      <c r="E1752" s="90"/>
      <c r="F1752" s="90"/>
    </row>
    <row r="1753" s="6" customFormat="true" ht="14.4" hidden="false" customHeight="true" outlineLevel="0" collapsed="false">
      <c r="A1753" s="80" t="s">
        <v>1783</v>
      </c>
      <c r="B1753" s="80" t="s">
        <v>1784</v>
      </c>
      <c r="C1753" s="80" t="s">
        <v>1732</v>
      </c>
      <c r="D1753" s="116" t="s">
        <v>520</v>
      </c>
      <c r="E1753" s="67" t="s">
        <v>14</v>
      </c>
      <c r="F1753" s="55" t="s">
        <v>11</v>
      </c>
    </row>
    <row r="1754" s="6" customFormat="true" ht="14.4" hidden="false" customHeight="true" outlineLevel="0" collapsed="false">
      <c r="A1754" s="80"/>
      <c r="B1754" s="80" t="s">
        <v>1785</v>
      </c>
      <c r="C1754" s="80"/>
      <c r="D1754" s="116" t="s">
        <v>529</v>
      </c>
      <c r="E1754" s="67"/>
      <c r="F1754" s="67"/>
    </row>
    <row r="1755" s="6" customFormat="true" ht="14.4" hidden="false" customHeight="true" outlineLevel="0" collapsed="false">
      <c r="A1755" s="80"/>
      <c r="B1755" s="80" t="s">
        <v>1786</v>
      </c>
      <c r="C1755" s="80"/>
      <c r="D1755" s="116" t="s">
        <v>629</v>
      </c>
      <c r="E1755" s="67"/>
      <c r="F1755" s="67"/>
    </row>
    <row r="1756" s="6" customFormat="true" ht="14.4" hidden="false" customHeight="true" outlineLevel="0" collapsed="false">
      <c r="A1756" s="80" t="s">
        <v>1787</v>
      </c>
      <c r="B1756" s="80" t="s">
        <v>1784</v>
      </c>
      <c r="C1756" s="80" t="s">
        <v>1732</v>
      </c>
      <c r="D1756" s="116" t="s">
        <v>520</v>
      </c>
      <c r="E1756" s="67" t="s">
        <v>14</v>
      </c>
      <c r="F1756" s="55" t="s">
        <v>11</v>
      </c>
    </row>
    <row r="1757" s="6" customFormat="true" ht="14.4" hidden="false" customHeight="true" outlineLevel="0" collapsed="false">
      <c r="A1757" s="80"/>
      <c r="B1757" s="80" t="s">
        <v>1785</v>
      </c>
      <c r="C1757" s="80"/>
      <c r="D1757" s="116" t="s">
        <v>529</v>
      </c>
      <c r="E1757" s="67"/>
      <c r="F1757" s="67"/>
    </row>
    <row r="1758" s="6" customFormat="true" ht="14.4" hidden="false" customHeight="true" outlineLevel="0" collapsed="false">
      <c r="A1758" s="80"/>
      <c r="B1758" s="80" t="s">
        <v>1786</v>
      </c>
      <c r="C1758" s="80"/>
      <c r="D1758" s="116" t="s">
        <v>629</v>
      </c>
      <c r="E1758" s="67"/>
      <c r="F1758" s="67"/>
    </row>
    <row r="1759" s="6" customFormat="true" ht="14.4" hidden="false" customHeight="true" outlineLevel="0" collapsed="false">
      <c r="A1759" s="80" t="s">
        <v>1788</v>
      </c>
      <c r="B1759" s="80" t="s">
        <v>1789</v>
      </c>
      <c r="C1759" s="80" t="s">
        <v>1732</v>
      </c>
      <c r="D1759" s="116" t="s">
        <v>542</v>
      </c>
      <c r="E1759" s="67" t="s">
        <v>14</v>
      </c>
      <c r="F1759" s="55" t="s">
        <v>11</v>
      </c>
    </row>
    <row r="1760" s="6" customFormat="true" ht="14.4" hidden="false" customHeight="true" outlineLevel="0" collapsed="false">
      <c r="A1760" s="80" t="s">
        <v>1790</v>
      </c>
      <c r="B1760" s="80" t="s">
        <v>1789</v>
      </c>
      <c r="C1760" s="80" t="s">
        <v>1732</v>
      </c>
      <c r="D1760" s="116" t="s">
        <v>542</v>
      </c>
      <c r="E1760" s="67" t="s">
        <v>14</v>
      </c>
      <c r="F1760" s="55" t="s">
        <v>11</v>
      </c>
    </row>
    <row r="1761" s="6" customFormat="true" ht="14.4" hidden="false" customHeight="true" outlineLevel="0" collapsed="false">
      <c r="A1761" s="80"/>
      <c r="B1761" s="80" t="s">
        <v>1770</v>
      </c>
      <c r="C1761" s="80"/>
      <c r="D1761" s="116" t="s">
        <v>689</v>
      </c>
      <c r="E1761" s="67"/>
      <c r="F1761" s="67"/>
    </row>
    <row r="1762" s="6" customFormat="true" ht="14.4" hidden="false" customHeight="true" outlineLevel="0" collapsed="false">
      <c r="A1762" s="80" t="s">
        <v>1791</v>
      </c>
      <c r="B1762" s="80" t="s">
        <v>1792</v>
      </c>
      <c r="C1762" s="80" t="s">
        <v>1732</v>
      </c>
      <c r="D1762" s="116" t="s">
        <v>925</v>
      </c>
      <c r="E1762" s="67" t="s">
        <v>14</v>
      </c>
      <c r="F1762" s="55" t="s">
        <v>1621</v>
      </c>
    </row>
    <row r="1763" s="6" customFormat="true" ht="14.4" hidden="false" customHeight="true" outlineLevel="0" collapsed="false">
      <c r="A1763" s="140" t="s">
        <v>1793</v>
      </c>
      <c r="B1763" s="140" t="s">
        <v>493</v>
      </c>
      <c r="C1763" s="80" t="s">
        <v>1732</v>
      </c>
      <c r="D1763" s="156" t="s">
        <v>494</v>
      </c>
      <c r="E1763" s="67" t="s">
        <v>14</v>
      </c>
      <c r="F1763" s="55" t="s">
        <v>11</v>
      </c>
    </row>
    <row r="1764" s="6" customFormat="true" ht="14.4" hidden="false" customHeight="true" outlineLevel="0" collapsed="false">
      <c r="A1764" s="140"/>
      <c r="B1764" s="85" t="s">
        <v>628</v>
      </c>
      <c r="C1764" s="80"/>
      <c r="D1764" s="156" t="s">
        <v>629</v>
      </c>
      <c r="E1764" s="67"/>
      <c r="F1764" s="67"/>
    </row>
    <row r="1765" s="6" customFormat="true" ht="14.4" hidden="false" customHeight="true" outlineLevel="0" collapsed="false">
      <c r="A1765" s="140"/>
      <c r="B1765" s="140" t="s">
        <v>862</v>
      </c>
      <c r="C1765" s="80"/>
      <c r="D1765" s="156" t="s">
        <v>863</v>
      </c>
      <c r="E1765" s="67"/>
      <c r="F1765" s="67"/>
    </row>
    <row r="1766" s="6" customFormat="true" ht="14.4" hidden="false" customHeight="true" outlineLevel="0" collapsed="false">
      <c r="A1766" s="140"/>
      <c r="B1766" s="140" t="s">
        <v>531</v>
      </c>
      <c r="C1766" s="80"/>
      <c r="D1766" s="156" t="s">
        <v>532</v>
      </c>
      <c r="E1766" s="67"/>
      <c r="F1766" s="67"/>
    </row>
    <row r="1767" s="6" customFormat="true" ht="14.4" hidden="false" customHeight="true" outlineLevel="0" collapsed="false">
      <c r="A1767" s="140"/>
      <c r="B1767" s="140" t="s">
        <v>522</v>
      </c>
      <c r="C1767" s="80"/>
      <c r="D1767" s="156" t="s">
        <v>523</v>
      </c>
      <c r="E1767" s="67"/>
      <c r="F1767" s="67"/>
    </row>
    <row r="1768" s="6" customFormat="true" ht="14.4" hidden="false" customHeight="true" outlineLevel="0" collapsed="false">
      <c r="A1768" s="140"/>
      <c r="B1768" s="85" t="s">
        <v>496</v>
      </c>
      <c r="C1768" s="80"/>
      <c r="D1768" s="109" t="s">
        <v>497</v>
      </c>
      <c r="E1768" s="67"/>
      <c r="F1768" s="67"/>
    </row>
    <row r="1769" s="6" customFormat="true" ht="14.4" hidden="false" customHeight="true" outlineLevel="0" collapsed="false">
      <c r="A1769" s="140"/>
      <c r="B1769" s="85" t="s">
        <v>519</v>
      </c>
      <c r="C1769" s="80"/>
      <c r="D1769" s="156" t="s">
        <v>520</v>
      </c>
      <c r="E1769" s="67"/>
      <c r="F1769" s="67"/>
    </row>
    <row r="1770" s="6" customFormat="true" ht="14.4" hidden="false" customHeight="true" outlineLevel="0" collapsed="false">
      <c r="A1770" s="140"/>
      <c r="B1770" s="85" t="s">
        <v>528</v>
      </c>
      <c r="C1770" s="80"/>
      <c r="D1770" s="156" t="s">
        <v>529</v>
      </c>
      <c r="E1770" s="67"/>
      <c r="F1770" s="67"/>
    </row>
    <row r="1771" s="6" customFormat="true" ht="14.4" hidden="false" customHeight="true" outlineLevel="0" collapsed="false">
      <c r="A1771" s="140"/>
      <c r="B1771" s="85" t="s">
        <v>1486</v>
      </c>
      <c r="C1771" s="80"/>
      <c r="D1771" s="156" t="s">
        <v>1487</v>
      </c>
      <c r="E1771" s="67"/>
      <c r="F1771" s="67"/>
    </row>
    <row r="1772" s="6" customFormat="true" ht="14.4" hidden="false" customHeight="true" outlineLevel="0" collapsed="false">
      <c r="A1772" s="140"/>
      <c r="B1772" s="85" t="s">
        <v>1334</v>
      </c>
      <c r="C1772" s="80"/>
      <c r="D1772" s="156" t="s">
        <v>1335</v>
      </c>
      <c r="E1772" s="67"/>
      <c r="F1772" s="67"/>
    </row>
    <row r="1773" s="6" customFormat="true" ht="14.4" hidden="false" customHeight="true" outlineLevel="0" collapsed="false">
      <c r="A1773" s="140" t="s">
        <v>1794</v>
      </c>
      <c r="B1773" s="85" t="s">
        <v>1309</v>
      </c>
      <c r="C1773" s="80" t="s">
        <v>1732</v>
      </c>
      <c r="D1773" s="156" t="s">
        <v>479</v>
      </c>
      <c r="E1773" s="67" t="s">
        <v>14</v>
      </c>
      <c r="F1773" s="55" t="s">
        <v>11</v>
      </c>
    </row>
    <row r="1774" s="6" customFormat="true" ht="14.4" hidden="false" customHeight="true" outlineLevel="0" collapsed="false">
      <c r="A1774" s="140"/>
      <c r="B1774" s="140" t="s">
        <v>1795</v>
      </c>
      <c r="C1774" s="80"/>
      <c r="D1774" s="156" t="s">
        <v>1690</v>
      </c>
      <c r="E1774" s="67"/>
      <c r="F1774" s="67"/>
    </row>
    <row r="1775" s="6" customFormat="true" ht="14.4" hidden="false" customHeight="true" outlineLevel="0" collapsed="false">
      <c r="A1775" s="140"/>
      <c r="B1775" s="140" t="s">
        <v>496</v>
      </c>
      <c r="C1775" s="80"/>
      <c r="D1775" s="156" t="s">
        <v>497</v>
      </c>
      <c r="E1775" s="67"/>
      <c r="F1775" s="67"/>
    </row>
    <row r="1776" s="6" customFormat="true" ht="14.4" hidden="false" customHeight="true" outlineLevel="0" collapsed="false">
      <c r="A1776" s="140"/>
      <c r="B1776" s="140" t="s">
        <v>628</v>
      </c>
      <c r="C1776" s="80"/>
      <c r="D1776" s="156" t="s">
        <v>629</v>
      </c>
      <c r="E1776" s="67"/>
      <c r="F1776" s="67"/>
    </row>
    <row r="1777" s="6" customFormat="true" ht="14.4" hidden="false" customHeight="true" outlineLevel="0" collapsed="false">
      <c r="A1777" s="80" t="s">
        <v>1796</v>
      </c>
      <c r="B1777" s="80" t="s">
        <v>1778</v>
      </c>
      <c r="C1777" s="80" t="s">
        <v>1732</v>
      </c>
      <c r="D1777" s="116" t="s">
        <v>1744</v>
      </c>
      <c r="E1777" s="67" t="s">
        <v>14</v>
      </c>
      <c r="F1777" s="55" t="s">
        <v>11</v>
      </c>
    </row>
    <row r="1778" s="6" customFormat="true" ht="14.4" hidden="false" customHeight="true" outlineLevel="0" collapsed="false">
      <c r="A1778" s="80"/>
      <c r="B1778" s="80" t="s">
        <v>1149</v>
      </c>
      <c r="C1778" s="80"/>
      <c r="D1778" s="116" t="s">
        <v>1150</v>
      </c>
      <c r="E1778" s="67"/>
      <c r="F1778" s="67"/>
    </row>
    <row r="1779" s="6" customFormat="true" ht="14.4" hidden="false" customHeight="true" outlineLevel="0" collapsed="false">
      <c r="A1779" s="80"/>
      <c r="B1779" s="80" t="s">
        <v>1797</v>
      </c>
      <c r="C1779" s="80"/>
      <c r="D1779" s="116" t="s">
        <v>1654</v>
      </c>
      <c r="E1779" s="67"/>
      <c r="F1779" s="67"/>
    </row>
    <row r="1780" s="6" customFormat="true" ht="14.4" hidden="false" customHeight="true" outlineLevel="0" collapsed="false">
      <c r="A1780" s="80" t="s">
        <v>1798</v>
      </c>
      <c r="B1780" s="80" t="s">
        <v>1778</v>
      </c>
      <c r="C1780" s="80" t="s">
        <v>1732</v>
      </c>
      <c r="D1780" s="116" t="s">
        <v>1744</v>
      </c>
      <c r="E1780" s="67" t="s">
        <v>14</v>
      </c>
      <c r="F1780" s="55" t="s">
        <v>11</v>
      </c>
    </row>
    <row r="1781" s="6" customFormat="true" ht="14.4" hidden="false" customHeight="true" outlineLevel="0" collapsed="false">
      <c r="A1781" s="80"/>
      <c r="B1781" s="80" t="s">
        <v>1149</v>
      </c>
      <c r="C1781" s="80"/>
      <c r="D1781" s="116" t="s">
        <v>1150</v>
      </c>
      <c r="E1781" s="67"/>
      <c r="F1781" s="67"/>
    </row>
    <row r="1782" s="6" customFormat="true" ht="14.4" hidden="false" customHeight="true" outlineLevel="0" collapsed="false">
      <c r="A1782" s="80"/>
      <c r="B1782" s="80" t="s">
        <v>1797</v>
      </c>
      <c r="C1782" s="80"/>
      <c r="D1782" s="116" t="s">
        <v>1654</v>
      </c>
      <c r="E1782" s="67"/>
      <c r="F1782" s="67"/>
    </row>
    <row r="1783" s="6" customFormat="true" ht="14.4" hidden="false" customHeight="true" outlineLevel="0" collapsed="false">
      <c r="A1783" s="79" t="s">
        <v>1799</v>
      </c>
      <c r="B1783" s="80" t="s">
        <v>519</v>
      </c>
      <c r="C1783" s="80" t="s">
        <v>1732</v>
      </c>
      <c r="D1783" s="116" t="s">
        <v>520</v>
      </c>
      <c r="E1783" s="67" t="s">
        <v>14</v>
      </c>
      <c r="F1783" s="55" t="s">
        <v>1621</v>
      </c>
    </row>
    <row r="1784" s="6" customFormat="true" ht="14.4" hidden="false" customHeight="true" outlineLevel="0" collapsed="false">
      <c r="A1784" s="79"/>
      <c r="B1784" s="80" t="s">
        <v>528</v>
      </c>
      <c r="C1784" s="80"/>
      <c r="D1784" s="116" t="s">
        <v>529</v>
      </c>
      <c r="E1784" s="67"/>
      <c r="F1784" s="67"/>
    </row>
    <row r="1785" s="6" customFormat="true" ht="14.4" hidden="false" customHeight="true" outlineLevel="0" collapsed="false">
      <c r="A1785" s="79"/>
      <c r="B1785" s="80" t="s">
        <v>490</v>
      </c>
      <c r="C1785" s="80"/>
      <c r="D1785" s="116" t="s">
        <v>491</v>
      </c>
      <c r="E1785" s="67"/>
      <c r="F1785" s="67"/>
    </row>
    <row r="1786" s="6" customFormat="true" ht="14.4" hidden="false" customHeight="true" outlineLevel="0" collapsed="false">
      <c r="A1786" s="79"/>
      <c r="B1786" s="80" t="s">
        <v>628</v>
      </c>
      <c r="C1786" s="80"/>
      <c r="D1786" s="116" t="s">
        <v>629</v>
      </c>
      <c r="E1786" s="67"/>
      <c r="F1786" s="67"/>
    </row>
    <row r="1787" s="6" customFormat="true" ht="14.4" hidden="false" customHeight="true" outlineLevel="0" collapsed="false">
      <c r="A1787" s="79"/>
      <c r="B1787" s="80" t="s">
        <v>525</v>
      </c>
      <c r="C1787" s="80"/>
      <c r="D1787" s="116" t="s">
        <v>526</v>
      </c>
      <c r="E1787" s="67"/>
      <c r="F1787" s="67"/>
    </row>
    <row r="1788" s="6" customFormat="true" ht="14.4" hidden="false" customHeight="true" outlineLevel="0" collapsed="false">
      <c r="A1788" s="79"/>
      <c r="B1788" s="80" t="s">
        <v>116</v>
      </c>
      <c r="C1788" s="80"/>
      <c r="D1788" s="116" t="s">
        <v>117</v>
      </c>
      <c r="E1788" s="67"/>
      <c r="F1788" s="67"/>
    </row>
    <row r="1789" s="6" customFormat="true" ht="14.4" hidden="false" customHeight="true" outlineLevel="0" collapsed="false">
      <c r="A1789" s="79"/>
      <c r="B1789" s="80" t="s">
        <v>487</v>
      </c>
      <c r="C1789" s="80"/>
      <c r="D1789" s="116" t="s">
        <v>488</v>
      </c>
      <c r="E1789" s="67"/>
      <c r="F1789" s="67"/>
    </row>
    <row r="1790" s="6" customFormat="true" ht="14.4" hidden="false" customHeight="true" outlineLevel="0" collapsed="false">
      <c r="A1790" s="79"/>
      <c r="B1790" s="80" t="s">
        <v>1800</v>
      </c>
      <c r="C1790" s="80"/>
      <c r="D1790" s="116" t="s">
        <v>1671</v>
      </c>
      <c r="E1790" s="67"/>
      <c r="F1790" s="67"/>
    </row>
    <row r="1791" s="6" customFormat="true" ht="14.4" hidden="false" customHeight="true" outlineLevel="0" collapsed="false">
      <c r="A1791" s="79"/>
      <c r="B1791" s="80" t="s">
        <v>1322</v>
      </c>
      <c r="C1791" s="80"/>
      <c r="D1791" s="116" t="s">
        <v>1323</v>
      </c>
      <c r="E1791" s="67"/>
      <c r="F1791" s="67"/>
    </row>
    <row r="1792" s="6" customFormat="true" ht="14.4" hidden="false" customHeight="true" outlineLevel="0" collapsed="false">
      <c r="A1792" s="79"/>
      <c r="B1792" s="80" t="s">
        <v>531</v>
      </c>
      <c r="C1792" s="80"/>
      <c r="D1792" s="116" t="s">
        <v>532</v>
      </c>
      <c r="E1792" s="67"/>
      <c r="F1792" s="67"/>
    </row>
    <row r="1793" s="6" customFormat="true" ht="14.4" hidden="false" customHeight="true" outlineLevel="0" collapsed="false">
      <c r="A1793" s="79"/>
      <c r="B1793" s="80" t="s">
        <v>1328</v>
      </c>
      <c r="C1793" s="80"/>
      <c r="D1793" s="116" t="s">
        <v>1329</v>
      </c>
      <c r="E1793" s="67"/>
      <c r="F1793" s="67"/>
    </row>
    <row r="1794" s="6" customFormat="true" ht="14.4" hidden="false" customHeight="true" outlineLevel="0" collapsed="false">
      <c r="A1794" s="79"/>
      <c r="B1794" s="80" t="s">
        <v>496</v>
      </c>
      <c r="C1794" s="80"/>
      <c r="D1794" s="116" t="s">
        <v>497</v>
      </c>
      <c r="E1794" s="67"/>
      <c r="F1794" s="67"/>
    </row>
    <row r="1795" s="6" customFormat="true" ht="14.4" hidden="false" customHeight="true" outlineLevel="0" collapsed="false">
      <c r="A1795" s="54" t="s">
        <v>1801</v>
      </c>
      <c r="B1795" s="80" t="s">
        <v>206</v>
      </c>
      <c r="C1795" s="80" t="s">
        <v>1732</v>
      </c>
      <c r="D1795" s="116" t="s">
        <v>207</v>
      </c>
      <c r="E1795" s="67" t="s">
        <v>14</v>
      </c>
      <c r="F1795" s="55" t="s">
        <v>1181</v>
      </c>
    </row>
    <row r="1796" s="6" customFormat="true" ht="14.4" hidden="false" customHeight="true" outlineLevel="0" collapsed="false">
      <c r="A1796" s="54"/>
      <c r="B1796" s="80" t="s">
        <v>678</v>
      </c>
      <c r="C1796" s="80"/>
      <c r="D1796" s="116" t="s">
        <v>679</v>
      </c>
      <c r="E1796" s="67"/>
      <c r="F1796" s="67"/>
    </row>
    <row r="1797" s="6" customFormat="true" ht="14.4" hidden="false" customHeight="true" outlineLevel="0" collapsed="false">
      <c r="A1797" s="54"/>
      <c r="B1797" s="80" t="s">
        <v>1755</v>
      </c>
      <c r="C1797" s="80"/>
      <c r="D1797" s="116" t="s">
        <v>676</v>
      </c>
      <c r="E1797" s="67"/>
      <c r="F1797" s="67"/>
    </row>
    <row r="1798" s="6" customFormat="true" ht="14.4" hidden="false" customHeight="true" outlineLevel="0" collapsed="false">
      <c r="A1798" s="54"/>
      <c r="B1798" s="80" t="s">
        <v>212</v>
      </c>
      <c r="C1798" s="80"/>
      <c r="D1798" s="116" t="s">
        <v>213</v>
      </c>
      <c r="E1798" s="67"/>
      <c r="F1798" s="67"/>
    </row>
    <row r="1799" s="6" customFormat="true" ht="14.4" hidden="false" customHeight="true" outlineLevel="0" collapsed="false">
      <c r="A1799" s="54"/>
      <c r="B1799" s="80" t="s">
        <v>681</v>
      </c>
      <c r="C1799" s="80"/>
      <c r="D1799" s="116" t="s">
        <v>682</v>
      </c>
      <c r="E1799" s="67"/>
      <c r="F1799" s="67"/>
    </row>
    <row r="1800" s="6" customFormat="true" ht="14.4" hidden="false" customHeight="true" outlineLevel="0" collapsed="false">
      <c r="A1800" s="80" t="s">
        <v>1802</v>
      </c>
      <c r="B1800" s="80" t="s">
        <v>1803</v>
      </c>
      <c r="C1800" s="80" t="s">
        <v>1732</v>
      </c>
      <c r="D1800" s="116" t="s">
        <v>1804</v>
      </c>
      <c r="E1800" s="67" t="s">
        <v>14</v>
      </c>
      <c r="F1800" s="79" t="s">
        <v>11</v>
      </c>
    </row>
    <row r="1801" s="6" customFormat="true" ht="14.4" hidden="false" customHeight="true" outlineLevel="0" collapsed="false">
      <c r="A1801" s="79" t="s">
        <v>1805</v>
      </c>
      <c r="B1801" s="80" t="s">
        <v>1806</v>
      </c>
      <c r="C1801" s="80" t="s">
        <v>27</v>
      </c>
      <c r="D1801" s="116" t="s">
        <v>106</v>
      </c>
      <c r="E1801" s="67" t="s">
        <v>14</v>
      </c>
      <c r="F1801" s="79" t="s">
        <v>11</v>
      </c>
    </row>
    <row r="1802" s="6" customFormat="true" ht="14.4" hidden="false" customHeight="true" outlineLevel="0" collapsed="false">
      <c r="A1802" s="79"/>
      <c r="B1802" s="80" t="s">
        <v>1807</v>
      </c>
      <c r="C1802" s="80"/>
      <c r="D1802" s="116" t="s">
        <v>910</v>
      </c>
      <c r="E1802" s="67"/>
      <c r="F1802" s="79"/>
    </row>
    <row r="1803" s="6" customFormat="true" ht="14.4" hidden="false" customHeight="true" outlineLevel="0" collapsed="false">
      <c r="A1803" s="140" t="s">
        <v>1808</v>
      </c>
      <c r="B1803" s="140" t="s">
        <v>1752</v>
      </c>
      <c r="C1803" s="80" t="s">
        <v>27</v>
      </c>
      <c r="D1803" s="156" t="s">
        <v>434</v>
      </c>
      <c r="E1803" s="67" t="s">
        <v>14</v>
      </c>
      <c r="F1803" s="85" t="s">
        <v>11</v>
      </c>
    </row>
    <row r="1804" s="6" customFormat="true" ht="14.4" hidden="false" customHeight="true" outlineLevel="0" collapsed="false">
      <c r="A1804" s="80" t="s">
        <v>1809</v>
      </c>
      <c r="B1804" s="80" t="s">
        <v>1624</v>
      </c>
      <c r="C1804" s="80" t="s">
        <v>27</v>
      </c>
      <c r="D1804" s="116" t="s">
        <v>573</v>
      </c>
      <c r="E1804" s="67" t="s">
        <v>14</v>
      </c>
      <c r="F1804" s="85" t="s">
        <v>11</v>
      </c>
    </row>
    <row r="1805" s="6" customFormat="true" ht="14.4" hidden="false" customHeight="true" outlineLevel="0" collapsed="false">
      <c r="A1805" s="80" t="s">
        <v>1810</v>
      </c>
      <c r="B1805" s="80" t="s">
        <v>1792</v>
      </c>
      <c r="C1805" s="80" t="s">
        <v>1732</v>
      </c>
      <c r="D1805" s="116" t="s">
        <v>925</v>
      </c>
      <c r="E1805" s="67" t="s">
        <v>14</v>
      </c>
      <c r="F1805" s="85" t="s">
        <v>11</v>
      </c>
    </row>
    <row r="1806" s="6" customFormat="true" ht="14.4" hidden="false" customHeight="true" outlineLevel="0" collapsed="false">
      <c r="A1806" s="80"/>
      <c r="B1806" s="80" t="s">
        <v>1811</v>
      </c>
      <c r="C1806" s="80"/>
      <c r="D1806" s="116" t="s">
        <v>1468</v>
      </c>
      <c r="E1806" s="67"/>
      <c r="F1806" s="85"/>
    </row>
    <row r="1807" s="6" customFormat="true" ht="14.4" hidden="false" customHeight="true" outlineLevel="0" collapsed="false">
      <c r="A1807" s="80"/>
      <c r="B1807" s="80" t="s">
        <v>1517</v>
      </c>
      <c r="C1807" s="80"/>
      <c r="D1807" s="116" t="s">
        <v>1059</v>
      </c>
      <c r="E1807" s="67"/>
      <c r="F1807" s="85"/>
    </row>
    <row r="1808" s="6" customFormat="true" ht="14.4" hidden="false" customHeight="true" outlineLevel="0" collapsed="false">
      <c r="A1808" s="80"/>
      <c r="B1808" s="80" t="s">
        <v>688</v>
      </c>
      <c r="C1808" s="80"/>
      <c r="D1808" s="116" t="s">
        <v>689</v>
      </c>
      <c r="E1808" s="67"/>
      <c r="F1808" s="85"/>
    </row>
    <row r="1809" s="6" customFormat="true" ht="14.4" hidden="false" customHeight="true" outlineLevel="0" collapsed="false">
      <c r="A1809" s="80"/>
      <c r="B1809" s="80" t="s">
        <v>1210</v>
      </c>
      <c r="C1809" s="80"/>
      <c r="D1809" s="116" t="s">
        <v>1211</v>
      </c>
      <c r="E1809" s="67"/>
      <c r="F1809" s="85"/>
    </row>
    <row r="1810" s="6" customFormat="true" ht="14.4" hidden="false" customHeight="true" outlineLevel="0" collapsed="false">
      <c r="A1810" s="80" t="s">
        <v>1812</v>
      </c>
      <c r="B1810" s="80" t="s">
        <v>1792</v>
      </c>
      <c r="C1810" s="80" t="s">
        <v>1732</v>
      </c>
      <c r="D1810" s="116" t="s">
        <v>925</v>
      </c>
      <c r="E1810" s="67" t="s">
        <v>14</v>
      </c>
      <c r="F1810" s="85" t="s">
        <v>11</v>
      </c>
    </row>
    <row r="1811" s="6" customFormat="true" ht="14.4" hidden="false" customHeight="true" outlineLevel="0" collapsed="false">
      <c r="A1811" s="80"/>
      <c r="B1811" s="80" t="s">
        <v>1811</v>
      </c>
      <c r="C1811" s="80"/>
      <c r="D1811" s="116" t="s">
        <v>1468</v>
      </c>
      <c r="E1811" s="67"/>
      <c r="F1811" s="85"/>
    </row>
    <row r="1812" s="6" customFormat="true" ht="14.4" hidden="false" customHeight="true" outlineLevel="0" collapsed="false">
      <c r="A1812" s="80"/>
      <c r="B1812" s="80" t="s">
        <v>1517</v>
      </c>
      <c r="C1812" s="80"/>
      <c r="D1812" s="116" t="s">
        <v>1059</v>
      </c>
      <c r="E1812" s="67"/>
      <c r="F1812" s="85"/>
    </row>
    <row r="1813" s="6" customFormat="true" ht="14.4" hidden="false" customHeight="true" outlineLevel="0" collapsed="false">
      <c r="A1813" s="80"/>
      <c r="B1813" s="80" t="s">
        <v>688</v>
      </c>
      <c r="C1813" s="80"/>
      <c r="D1813" s="116" t="s">
        <v>689</v>
      </c>
      <c r="E1813" s="67"/>
      <c r="F1813" s="85"/>
    </row>
    <row r="1814" s="6" customFormat="true" ht="14.4" hidden="false" customHeight="true" outlineLevel="0" collapsed="false">
      <c r="A1814" s="72" t="s">
        <v>1813</v>
      </c>
      <c r="B1814" s="72" t="s">
        <v>1214</v>
      </c>
      <c r="C1814" s="80" t="s">
        <v>1732</v>
      </c>
      <c r="D1814" s="121" t="s">
        <v>1215</v>
      </c>
      <c r="E1814" s="67" t="s">
        <v>14</v>
      </c>
      <c r="F1814" s="79" t="s">
        <v>11</v>
      </c>
    </row>
    <row r="1815" s="6" customFormat="true" ht="14.4" hidden="false" customHeight="true" outlineLevel="0" collapsed="false">
      <c r="A1815" s="72"/>
      <c r="B1815" s="80" t="s">
        <v>1814</v>
      </c>
      <c r="C1815" s="80"/>
      <c r="D1815" s="116" t="s">
        <v>1175</v>
      </c>
      <c r="E1815" s="67"/>
      <c r="F1815" s="79"/>
    </row>
    <row r="1816" s="6" customFormat="true" ht="14.4" hidden="false" customHeight="true" outlineLevel="0" collapsed="false">
      <c r="A1816" s="72"/>
      <c r="B1816" s="80" t="s">
        <v>1448</v>
      </c>
      <c r="C1816" s="80"/>
      <c r="D1816" s="116" t="s">
        <v>1177</v>
      </c>
      <c r="E1816" s="67"/>
      <c r="F1816" s="79"/>
    </row>
    <row r="1817" s="6" customFormat="true" ht="14.4" hidden="false" customHeight="true" outlineLevel="0" collapsed="false">
      <c r="A1817" s="72" t="s">
        <v>1815</v>
      </c>
      <c r="B1817" s="72" t="s">
        <v>1816</v>
      </c>
      <c r="C1817" s="80" t="s">
        <v>1732</v>
      </c>
      <c r="D1817" s="84" t="s">
        <v>815</v>
      </c>
      <c r="E1817" s="67" t="s">
        <v>14</v>
      </c>
      <c r="F1817" s="85" t="s">
        <v>1817</v>
      </c>
    </row>
    <row r="1818" s="6" customFormat="true" ht="14.4" hidden="false" customHeight="true" outlineLevel="0" collapsed="false">
      <c r="A1818" s="79" t="s">
        <v>1818</v>
      </c>
      <c r="B1818" s="117" t="s">
        <v>1819</v>
      </c>
      <c r="C1818" s="80" t="s">
        <v>1732</v>
      </c>
      <c r="D1818" s="118" t="s">
        <v>1671</v>
      </c>
      <c r="E1818" s="67" t="s">
        <v>14</v>
      </c>
      <c r="F1818" s="85" t="s">
        <v>1621</v>
      </c>
    </row>
    <row r="1819" s="6" customFormat="true" ht="14.4" hidden="false" customHeight="true" outlineLevel="0" collapsed="false">
      <c r="A1819" s="79"/>
      <c r="B1819" s="117" t="s">
        <v>116</v>
      </c>
      <c r="C1819" s="80"/>
      <c r="D1819" s="116" t="s">
        <v>117</v>
      </c>
      <c r="E1819" s="67"/>
      <c r="F1819" s="85"/>
    </row>
    <row r="1820" s="6" customFormat="true" ht="14.4" hidden="false" customHeight="true" outlineLevel="0" collapsed="false">
      <c r="A1820" s="79"/>
      <c r="B1820" s="117" t="s">
        <v>522</v>
      </c>
      <c r="C1820" s="80"/>
      <c r="D1820" s="116" t="s">
        <v>523</v>
      </c>
      <c r="E1820" s="67"/>
      <c r="F1820" s="85"/>
    </row>
    <row r="1821" s="6" customFormat="true" ht="14.4" hidden="false" customHeight="true" outlineLevel="0" collapsed="false">
      <c r="A1821" s="79"/>
      <c r="B1821" s="117" t="s">
        <v>528</v>
      </c>
      <c r="C1821" s="80"/>
      <c r="D1821" s="116" t="s">
        <v>529</v>
      </c>
      <c r="E1821" s="67"/>
      <c r="F1821" s="85"/>
    </row>
    <row r="1822" s="6" customFormat="true" ht="14.4" hidden="false" customHeight="true" outlineLevel="0" collapsed="false">
      <c r="A1822" s="79"/>
      <c r="B1822" s="117" t="s">
        <v>519</v>
      </c>
      <c r="C1822" s="80"/>
      <c r="D1822" s="116" t="s">
        <v>520</v>
      </c>
      <c r="E1822" s="67"/>
      <c r="F1822" s="85"/>
    </row>
    <row r="1823" s="6" customFormat="true" ht="14.4" hidden="false" customHeight="true" outlineLevel="0" collapsed="false">
      <c r="A1823" s="79"/>
      <c r="B1823" s="117" t="s">
        <v>525</v>
      </c>
      <c r="C1823" s="80"/>
      <c r="D1823" s="118" t="s">
        <v>526</v>
      </c>
      <c r="E1823" s="67"/>
      <c r="F1823" s="85"/>
    </row>
    <row r="1824" s="6" customFormat="true" ht="14.4" hidden="false" customHeight="true" outlineLevel="0" collapsed="false">
      <c r="A1824" s="79"/>
      <c r="B1824" s="117" t="s">
        <v>628</v>
      </c>
      <c r="C1824" s="80"/>
      <c r="D1824" s="116" t="s">
        <v>629</v>
      </c>
      <c r="E1824" s="67"/>
      <c r="F1824" s="85"/>
    </row>
    <row r="1825" s="6" customFormat="true" ht="14.4" hidden="false" customHeight="true" outlineLevel="0" collapsed="false">
      <c r="A1825" s="80" t="s">
        <v>1820</v>
      </c>
      <c r="B1825" s="80" t="s">
        <v>206</v>
      </c>
      <c r="C1825" s="80" t="s">
        <v>1732</v>
      </c>
      <c r="D1825" s="116" t="s">
        <v>207</v>
      </c>
      <c r="E1825" s="67" t="s">
        <v>14</v>
      </c>
      <c r="F1825" s="85" t="s">
        <v>11</v>
      </c>
    </row>
    <row r="1826" s="6" customFormat="true" ht="14.4" hidden="false" customHeight="true" outlineLevel="0" collapsed="false">
      <c r="A1826" s="80"/>
      <c r="B1826" s="80" t="s">
        <v>678</v>
      </c>
      <c r="C1826" s="80"/>
      <c r="D1826" s="116" t="s">
        <v>679</v>
      </c>
      <c r="E1826" s="67"/>
      <c r="F1826" s="85"/>
    </row>
    <row r="1827" s="6" customFormat="true" ht="14.4" hidden="false" customHeight="true" outlineLevel="0" collapsed="false">
      <c r="A1827" s="80"/>
      <c r="B1827" s="80" t="s">
        <v>209</v>
      </c>
      <c r="C1827" s="80"/>
      <c r="D1827" s="116" t="s">
        <v>210</v>
      </c>
      <c r="E1827" s="67"/>
      <c r="F1827" s="85"/>
    </row>
    <row r="1828" s="6" customFormat="true" ht="14.4" hidden="false" customHeight="true" outlineLevel="0" collapsed="false">
      <c r="A1828" s="80"/>
      <c r="B1828" s="80" t="s">
        <v>1303</v>
      </c>
      <c r="C1828" s="80"/>
      <c r="D1828" s="116" t="s">
        <v>1304</v>
      </c>
      <c r="E1828" s="67"/>
      <c r="F1828" s="85"/>
    </row>
    <row r="1829" s="6" customFormat="true" ht="14.4" hidden="false" customHeight="true" outlineLevel="0" collapsed="false">
      <c r="A1829" s="80"/>
      <c r="B1829" s="80" t="s">
        <v>1305</v>
      </c>
      <c r="C1829" s="80"/>
      <c r="D1829" s="116" t="s">
        <v>676</v>
      </c>
      <c r="E1829" s="67"/>
      <c r="F1829" s="85"/>
    </row>
    <row r="1830" s="6" customFormat="true" ht="14.4" hidden="false" customHeight="true" outlineLevel="0" collapsed="false">
      <c r="A1830" s="80"/>
      <c r="B1830" s="80" t="s">
        <v>212</v>
      </c>
      <c r="C1830" s="80"/>
      <c r="D1830" s="116" t="s">
        <v>213</v>
      </c>
      <c r="E1830" s="67"/>
      <c r="F1830" s="85"/>
    </row>
    <row r="1831" s="6" customFormat="true" ht="14.4" hidden="false" customHeight="true" outlineLevel="0" collapsed="false">
      <c r="A1831" s="80"/>
      <c r="B1831" s="80" t="s">
        <v>1821</v>
      </c>
      <c r="C1831" s="80"/>
      <c r="D1831" s="116" t="s">
        <v>1002</v>
      </c>
      <c r="E1831" s="67"/>
      <c r="F1831" s="85"/>
    </row>
    <row r="1832" s="6" customFormat="true" ht="14.4" hidden="false" customHeight="true" outlineLevel="0" collapsed="false">
      <c r="A1832" s="80" t="s">
        <v>1822</v>
      </c>
      <c r="B1832" s="80" t="s">
        <v>206</v>
      </c>
      <c r="C1832" s="80" t="s">
        <v>1732</v>
      </c>
      <c r="D1832" s="116" t="s">
        <v>207</v>
      </c>
      <c r="E1832" s="67" t="s">
        <v>14</v>
      </c>
      <c r="F1832" s="85" t="s">
        <v>11</v>
      </c>
    </row>
    <row r="1833" s="6" customFormat="true" ht="14.4" hidden="false" customHeight="true" outlineLevel="0" collapsed="false">
      <c r="A1833" s="80"/>
      <c r="B1833" s="80" t="s">
        <v>678</v>
      </c>
      <c r="C1833" s="80"/>
      <c r="D1833" s="116" t="s">
        <v>679</v>
      </c>
      <c r="E1833" s="67"/>
      <c r="F1833" s="85"/>
    </row>
    <row r="1834" s="6" customFormat="true" ht="14.4" hidden="false" customHeight="true" outlineLevel="0" collapsed="false">
      <c r="A1834" s="80"/>
      <c r="B1834" s="80" t="s">
        <v>209</v>
      </c>
      <c r="C1834" s="80"/>
      <c r="D1834" s="116" t="s">
        <v>210</v>
      </c>
      <c r="E1834" s="67"/>
      <c r="F1834" s="85"/>
    </row>
    <row r="1835" s="6" customFormat="true" ht="14.4" hidden="false" customHeight="true" outlineLevel="0" collapsed="false">
      <c r="A1835" s="80"/>
      <c r="B1835" s="80" t="s">
        <v>1303</v>
      </c>
      <c r="C1835" s="80"/>
      <c r="D1835" s="116" t="s">
        <v>1304</v>
      </c>
      <c r="E1835" s="67"/>
      <c r="F1835" s="85"/>
    </row>
    <row r="1836" s="6" customFormat="true" ht="14.4" hidden="false" customHeight="true" outlineLevel="0" collapsed="false">
      <c r="A1836" s="80"/>
      <c r="B1836" s="80" t="s">
        <v>1305</v>
      </c>
      <c r="C1836" s="80"/>
      <c r="D1836" s="116" t="s">
        <v>676</v>
      </c>
      <c r="E1836" s="67"/>
      <c r="F1836" s="85"/>
    </row>
    <row r="1837" s="6" customFormat="true" ht="14.4" hidden="false" customHeight="true" outlineLevel="0" collapsed="false">
      <c r="A1837" s="80"/>
      <c r="B1837" s="80" t="s">
        <v>212</v>
      </c>
      <c r="C1837" s="80"/>
      <c r="D1837" s="116" t="s">
        <v>213</v>
      </c>
      <c r="E1837" s="67"/>
      <c r="F1837" s="85"/>
    </row>
    <row r="1838" s="6" customFormat="true" ht="14.4" hidden="false" customHeight="true" outlineLevel="0" collapsed="false">
      <c r="A1838" s="80"/>
      <c r="B1838" s="80" t="s">
        <v>1821</v>
      </c>
      <c r="C1838" s="80"/>
      <c r="D1838" s="116" t="s">
        <v>1002</v>
      </c>
      <c r="E1838" s="67"/>
      <c r="F1838" s="85"/>
    </row>
    <row r="1839" s="6" customFormat="true" ht="14.4" hidden="false" customHeight="true" outlineLevel="0" collapsed="false">
      <c r="A1839" s="80" t="s">
        <v>1823</v>
      </c>
      <c r="B1839" s="80" t="s">
        <v>1824</v>
      </c>
      <c r="C1839" s="80" t="s">
        <v>84</v>
      </c>
      <c r="D1839" s="116" t="s">
        <v>1825</v>
      </c>
      <c r="E1839" s="67" t="s">
        <v>14</v>
      </c>
      <c r="F1839" s="85" t="s">
        <v>11</v>
      </c>
    </row>
    <row r="1840" s="6" customFormat="true" ht="14.4" hidden="false" customHeight="true" outlineLevel="0" collapsed="false">
      <c r="A1840" s="80"/>
      <c r="B1840" s="80" t="s">
        <v>1826</v>
      </c>
      <c r="C1840" s="80"/>
      <c r="D1840" s="116" t="s">
        <v>1827</v>
      </c>
      <c r="E1840" s="67"/>
      <c r="F1840" s="85"/>
    </row>
    <row r="1841" s="6" customFormat="true" ht="14.4" hidden="false" customHeight="true" outlineLevel="0" collapsed="false">
      <c r="A1841" s="80"/>
      <c r="B1841" s="80" t="s">
        <v>1828</v>
      </c>
      <c r="C1841" s="80"/>
      <c r="D1841" s="116" t="s">
        <v>1829</v>
      </c>
      <c r="E1841" s="67"/>
      <c r="F1841" s="85"/>
    </row>
    <row r="1842" s="6" customFormat="true" ht="14.4" hidden="false" customHeight="true" outlineLevel="0" collapsed="false">
      <c r="A1842" s="80"/>
      <c r="B1842" s="80" t="s">
        <v>1830</v>
      </c>
      <c r="C1842" s="80"/>
      <c r="D1842" s="116" t="s">
        <v>1831</v>
      </c>
      <c r="E1842" s="67"/>
      <c r="F1842" s="85"/>
    </row>
    <row r="1843" s="6" customFormat="true" ht="14.4" hidden="false" customHeight="true" outlineLevel="0" collapsed="false">
      <c r="A1843" s="80"/>
      <c r="B1843" s="80" t="s">
        <v>1832</v>
      </c>
      <c r="C1843" s="80"/>
      <c r="D1843" s="116" t="s">
        <v>1833</v>
      </c>
      <c r="E1843" s="67"/>
      <c r="F1843" s="85"/>
    </row>
    <row r="1844" s="6" customFormat="true" ht="14.4" hidden="false" customHeight="true" outlineLevel="0" collapsed="false">
      <c r="A1844" s="80"/>
      <c r="B1844" s="80" t="s">
        <v>1834</v>
      </c>
      <c r="C1844" s="80"/>
      <c r="D1844" s="116" t="s">
        <v>1835</v>
      </c>
      <c r="E1844" s="67"/>
      <c r="F1844" s="85"/>
    </row>
    <row r="1845" s="6" customFormat="true" ht="14.4" hidden="false" customHeight="true" outlineLevel="0" collapsed="false">
      <c r="A1845" s="80"/>
      <c r="B1845" s="80" t="s">
        <v>1836</v>
      </c>
      <c r="C1845" s="80"/>
      <c r="D1845" s="116" t="s">
        <v>1837</v>
      </c>
      <c r="E1845" s="67"/>
      <c r="F1845" s="85"/>
    </row>
    <row r="1846" s="6" customFormat="true" ht="14.4" hidden="false" customHeight="true" outlineLevel="0" collapsed="false">
      <c r="A1846" s="80"/>
      <c r="B1846" s="80" t="s">
        <v>1838</v>
      </c>
      <c r="C1846" s="80"/>
      <c r="D1846" s="116" t="s">
        <v>1839</v>
      </c>
      <c r="E1846" s="67"/>
      <c r="F1846" s="85"/>
    </row>
    <row r="1847" s="6" customFormat="true" ht="14.4" hidden="false" customHeight="true" outlineLevel="0" collapsed="false">
      <c r="A1847" s="80"/>
      <c r="B1847" s="80" t="s">
        <v>1840</v>
      </c>
      <c r="C1847" s="80"/>
      <c r="D1847" s="116" t="s">
        <v>1841</v>
      </c>
      <c r="E1847" s="67"/>
      <c r="F1847" s="85"/>
    </row>
    <row r="1848" s="6" customFormat="true" ht="14.4" hidden="false" customHeight="true" outlineLevel="0" collapsed="false">
      <c r="A1848" s="80"/>
      <c r="B1848" s="80" t="s">
        <v>1842</v>
      </c>
      <c r="C1848" s="80"/>
      <c r="D1848" s="116" t="s">
        <v>1843</v>
      </c>
      <c r="E1848" s="67"/>
      <c r="F1848" s="85"/>
    </row>
    <row r="1849" s="6" customFormat="true" ht="14.4" hidden="false" customHeight="true" outlineLevel="0" collapsed="false">
      <c r="A1849" s="80"/>
      <c r="B1849" s="80" t="s">
        <v>1844</v>
      </c>
      <c r="C1849" s="80"/>
      <c r="D1849" s="116" t="s">
        <v>1845</v>
      </c>
      <c r="E1849" s="67"/>
      <c r="F1849" s="85"/>
    </row>
    <row r="1850" s="6" customFormat="true" ht="14.4" hidden="false" customHeight="true" outlineLevel="0" collapsed="false">
      <c r="A1850" s="80"/>
      <c r="B1850" s="80" t="s">
        <v>1846</v>
      </c>
      <c r="C1850" s="80"/>
      <c r="D1850" s="116" t="s">
        <v>1847</v>
      </c>
      <c r="E1850" s="67"/>
      <c r="F1850" s="85"/>
    </row>
    <row r="1851" s="6" customFormat="true" ht="14.4" hidden="false" customHeight="true" outlineLevel="0" collapsed="false">
      <c r="A1851" s="80"/>
      <c r="B1851" s="80" t="s">
        <v>1848</v>
      </c>
      <c r="C1851" s="80"/>
      <c r="D1851" s="116" t="s">
        <v>1849</v>
      </c>
      <c r="E1851" s="67"/>
      <c r="F1851" s="85"/>
    </row>
    <row r="1852" s="6" customFormat="true" ht="14.4" hidden="false" customHeight="true" outlineLevel="0" collapsed="false">
      <c r="A1852" s="80"/>
      <c r="B1852" s="80" t="s">
        <v>1850</v>
      </c>
      <c r="C1852" s="80"/>
      <c r="D1852" s="116" t="s">
        <v>1851</v>
      </c>
      <c r="E1852" s="67"/>
      <c r="F1852" s="85"/>
    </row>
    <row r="1853" s="6" customFormat="true" ht="14.4" hidden="false" customHeight="true" outlineLevel="0" collapsed="false">
      <c r="A1853" s="80"/>
      <c r="B1853" s="80" t="s">
        <v>1852</v>
      </c>
      <c r="C1853" s="80"/>
      <c r="D1853" s="116" t="s">
        <v>1853</v>
      </c>
      <c r="E1853" s="67"/>
      <c r="F1853" s="85"/>
    </row>
    <row r="1854" s="6" customFormat="true" ht="14.4" hidden="false" customHeight="true" outlineLevel="0" collapsed="false">
      <c r="A1854" s="80"/>
      <c r="B1854" s="80" t="s">
        <v>1854</v>
      </c>
      <c r="C1854" s="80"/>
      <c r="D1854" s="116" t="s">
        <v>1855</v>
      </c>
      <c r="E1854" s="67"/>
      <c r="F1854" s="85"/>
    </row>
    <row r="1855" s="6" customFormat="true" ht="14.4" hidden="false" customHeight="true" outlineLevel="0" collapsed="false">
      <c r="A1855" s="80"/>
      <c r="B1855" s="80" t="s">
        <v>1856</v>
      </c>
      <c r="C1855" s="80"/>
      <c r="D1855" s="116" t="s">
        <v>1857</v>
      </c>
      <c r="E1855" s="67"/>
      <c r="F1855" s="85"/>
    </row>
    <row r="1856" s="6" customFormat="true" ht="14.4" hidden="false" customHeight="true" outlineLevel="0" collapsed="false">
      <c r="A1856" s="80"/>
      <c r="B1856" s="80" t="s">
        <v>1858</v>
      </c>
      <c r="C1856" s="80"/>
      <c r="D1856" s="116" t="s">
        <v>1859</v>
      </c>
      <c r="E1856" s="67"/>
      <c r="F1856" s="85"/>
    </row>
    <row r="1857" s="6" customFormat="true" ht="14.4" hidden="false" customHeight="true" outlineLevel="0" collapsed="false">
      <c r="A1857" s="80" t="s">
        <v>1860</v>
      </c>
      <c r="B1857" s="80" t="s">
        <v>1792</v>
      </c>
      <c r="C1857" s="80" t="s">
        <v>1732</v>
      </c>
      <c r="D1857" s="116" t="s">
        <v>925</v>
      </c>
      <c r="E1857" s="67" t="s">
        <v>14</v>
      </c>
      <c r="F1857" s="85" t="s">
        <v>11</v>
      </c>
    </row>
    <row r="1858" s="6" customFormat="true" ht="14.4" hidden="false" customHeight="true" outlineLevel="0" collapsed="false">
      <c r="A1858" s="80"/>
      <c r="B1858" s="80" t="s">
        <v>1517</v>
      </c>
      <c r="C1858" s="80"/>
      <c r="D1858" s="116" t="s">
        <v>1059</v>
      </c>
      <c r="E1858" s="67"/>
      <c r="F1858" s="85"/>
    </row>
    <row r="1859" s="6" customFormat="true" ht="14.4" hidden="false" customHeight="true" outlineLevel="0" collapsed="false">
      <c r="A1859" s="80"/>
      <c r="B1859" s="80" t="s">
        <v>1811</v>
      </c>
      <c r="C1859" s="80"/>
      <c r="D1859" s="116" t="s">
        <v>1468</v>
      </c>
      <c r="E1859" s="67"/>
      <c r="F1859" s="85"/>
    </row>
    <row r="1860" s="6" customFormat="true" ht="14.4" hidden="false" customHeight="true" outlineLevel="0" collapsed="false">
      <c r="A1860" s="80"/>
      <c r="B1860" s="117" t="s">
        <v>1861</v>
      </c>
      <c r="C1860" s="80"/>
      <c r="D1860" s="118" t="s">
        <v>1862</v>
      </c>
      <c r="E1860" s="67"/>
      <c r="F1860" s="85"/>
    </row>
    <row r="1861" s="6" customFormat="true" ht="14.4" hidden="false" customHeight="true" outlineLevel="0" collapsed="false">
      <c r="A1861" s="80"/>
      <c r="B1861" s="80" t="s">
        <v>1863</v>
      </c>
      <c r="C1861" s="80"/>
      <c r="D1861" s="116" t="s">
        <v>1864</v>
      </c>
      <c r="E1861" s="67"/>
      <c r="F1861" s="85"/>
    </row>
    <row r="1862" s="6" customFormat="true" ht="14.4" hidden="false" customHeight="true" outlineLevel="0" collapsed="false">
      <c r="A1862" s="80"/>
      <c r="B1862" s="80" t="s">
        <v>1865</v>
      </c>
      <c r="C1862" s="80"/>
      <c r="D1862" s="116" t="s">
        <v>1866</v>
      </c>
      <c r="E1862" s="67"/>
      <c r="F1862" s="85"/>
    </row>
    <row r="1863" s="6" customFormat="true" ht="14.4" hidden="false" customHeight="true" outlineLevel="0" collapsed="false">
      <c r="A1863" s="80"/>
      <c r="B1863" s="80" t="s">
        <v>1867</v>
      </c>
      <c r="C1863" s="80"/>
      <c r="D1863" s="116" t="s">
        <v>1868</v>
      </c>
      <c r="E1863" s="67"/>
      <c r="F1863" s="85"/>
    </row>
    <row r="1864" s="6" customFormat="true" ht="14.4" hidden="false" customHeight="true" outlineLevel="0" collapsed="false">
      <c r="A1864" s="80"/>
      <c r="B1864" s="117" t="s">
        <v>1135</v>
      </c>
      <c r="C1864" s="80"/>
      <c r="D1864" s="118" t="s">
        <v>1136</v>
      </c>
      <c r="E1864" s="67"/>
      <c r="F1864" s="85"/>
    </row>
    <row r="1865" s="6" customFormat="true" ht="14.4" hidden="false" customHeight="true" outlineLevel="0" collapsed="false">
      <c r="A1865" s="80" t="s">
        <v>1869</v>
      </c>
      <c r="B1865" s="80" t="s">
        <v>1772</v>
      </c>
      <c r="C1865" s="80" t="s">
        <v>1732</v>
      </c>
      <c r="D1865" s="116" t="s">
        <v>651</v>
      </c>
      <c r="E1865" s="67" t="s">
        <v>14</v>
      </c>
      <c r="F1865" s="85" t="s">
        <v>11</v>
      </c>
    </row>
    <row r="1866" s="6" customFormat="true" ht="14.4" hidden="false" customHeight="true" outlineLevel="0" collapsed="false">
      <c r="A1866" s="80"/>
      <c r="B1866" s="80" t="s">
        <v>496</v>
      </c>
      <c r="C1866" s="80"/>
      <c r="D1866" s="116" t="s">
        <v>497</v>
      </c>
      <c r="E1866" s="67"/>
      <c r="F1866" s="85"/>
    </row>
    <row r="1867" s="6" customFormat="true" ht="14.4" hidden="false" customHeight="true" outlineLevel="0" collapsed="false">
      <c r="A1867" s="80"/>
      <c r="B1867" s="80" t="s">
        <v>490</v>
      </c>
      <c r="C1867" s="80"/>
      <c r="D1867" s="116" t="s">
        <v>491</v>
      </c>
      <c r="E1867" s="67"/>
      <c r="F1867" s="85"/>
    </row>
    <row r="1868" s="6" customFormat="true" ht="14.4" hidden="false" customHeight="true" outlineLevel="0" collapsed="false">
      <c r="A1868" s="80"/>
      <c r="B1868" s="80" t="s">
        <v>212</v>
      </c>
      <c r="C1868" s="80"/>
      <c r="D1868" s="116" t="s">
        <v>213</v>
      </c>
      <c r="E1868" s="67"/>
      <c r="F1868" s="85"/>
    </row>
    <row r="1869" s="6" customFormat="true" ht="14.4" hidden="false" customHeight="true" outlineLevel="0" collapsed="false">
      <c r="A1869" s="80"/>
      <c r="B1869" s="80" t="s">
        <v>116</v>
      </c>
      <c r="C1869" s="80"/>
      <c r="D1869" s="116" t="s">
        <v>117</v>
      </c>
      <c r="E1869" s="67"/>
      <c r="F1869" s="85"/>
    </row>
    <row r="1870" s="6" customFormat="true" ht="14.4" hidden="false" customHeight="true" outlineLevel="0" collapsed="false">
      <c r="A1870" s="80"/>
      <c r="B1870" s="80" t="s">
        <v>487</v>
      </c>
      <c r="C1870" s="80"/>
      <c r="D1870" s="116" t="s">
        <v>488</v>
      </c>
      <c r="E1870" s="67"/>
      <c r="F1870" s="85"/>
    </row>
    <row r="1871" s="6" customFormat="true" ht="14.4" hidden="false" customHeight="true" outlineLevel="0" collapsed="false">
      <c r="A1871" s="80"/>
      <c r="B1871" s="80" t="s">
        <v>1870</v>
      </c>
      <c r="C1871" s="80"/>
      <c r="D1871" s="116" t="s">
        <v>1525</v>
      </c>
      <c r="E1871" s="67"/>
      <c r="F1871" s="85"/>
    </row>
    <row r="1872" s="6" customFormat="true" ht="14.4" hidden="false" customHeight="true" outlineLevel="0" collapsed="false">
      <c r="A1872" s="80"/>
      <c r="B1872" s="80" t="s">
        <v>628</v>
      </c>
      <c r="C1872" s="80"/>
      <c r="D1872" s="116" t="s">
        <v>629</v>
      </c>
      <c r="E1872" s="67"/>
      <c r="F1872" s="85"/>
    </row>
    <row r="1873" s="6" customFormat="true" ht="14.4" hidden="false" customHeight="true" outlineLevel="0" collapsed="false">
      <c r="A1873" s="80" t="s">
        <v>1871</v>
      </c>
      <c r="B1873" s="80" t="s">
        <v>1348</v>
      </c>
      <c r="C1873" s="80" t="s">
        <v>1732</v>
      </c>
      <c r="D1873" s="116" t="s">
        <v>874</v>
      </c>
      <c r="E1873" s="67" t="s">
        <v>14</v>
      </c>
      <c r="F1873" s="85" t="s">
        <v>11</v>
      </c>
    </row>
    <row r="1874" s="6" customFormat="true" ht="14.4" hidden="false" customHeight="true" outlineLevel="0" collapsed="false">
      <c r="A1874" s="80"/>
      <c r="B1874" s="80" t="s">
        <v>1776</v>
      </c>
      <c r="C1874" s="80"/>
      <c r="D1874" s="116" t="s">
        <v>877</v>
      </c>
      <c r="E1874" s="67"/>
      <c r="F1874" s="85"/>
    </row>
    <row r="1875" s="6" customFormat="true" ht="14.4" hidden="false" customHeight="true" outlineLevel="0" collapsed="false">
      <c r="A1875" s="80"/>
      <c r="B1875" s="80" t="s">
        <v>1605</v>
      </c>
      <c r="C1875" s="80"/>
      <c r="D1875" s="116" t="s">
        <v>1585</v>
      </c>
      <c r="E1875" s="67"/>
      <c r="F1875" s="85"/>
    </row>
    <row r="1876" s="6" customFormat="true" ht="14.4" hidden="false" customHeight="true" outlineLevel="0" collapsed="false">
      <c r="A1876" s="80"/>
      <c r="B1876" s="80" t="s">
        <v>1872</v>
      </c>
      <c r="C1876" s="80"/>
      <c r="D1876" s="116" t="s">
        <v>1746</v>
      </c>
      <c r="E1876" s="67"/>
      <c r="F1876" s="85"/>
    </row>
    <row r="1877" s="6" customFormat="true" ht="14.4" hidden="false" customHeight="true" outlineLevel="0" collapsed="false">
      <c r="A1877" s="80"/>
      <c r="B1877" s="80" t="s">
        <v>1778</v>
      </c>
      <c r="C1877" s="80"/>
      <c r="D1877" s="116" t="s">
        <v>1744</v>
      </c>
      <c r="E1877" s="67"/>
      <c r="F1877" s="85"/>
    </row>
    <row r="1878" s="6" customFormat="true" ht="14.4" hidden="false" customHeight="true" outlineLevel="0" collapsed="false">
      <c r="A1878" s="85" t="s">
        <v>1873</v>
      </c>
      <c r="B1878" s="78" t="s">
        <v>206</v>
      </c>
      <c r="C1878" s="80" t="s">
        <v>1732</v>
      </c>
      <c r="D1878" s="138" t="s">
        <v>207</v>
      </c>
      <c r="E1878" s="67" t="s">
        <v>14</v>
      </c>
      <c r="F1878" s="85" t="s">
        <v>11</v>
      </c>
    </row>
    <row r="1879" s="6" customFormat="true" ht="14.4" hidden="false" customHeight="true" outlineLevel="0" collapsed="false">
      <c r="A1879" s="85"/>
      <c r="B1879" s="79" t="s">
        <v>1305</v>
      </c>
      <c r="C1879" s="80"/>
      <c r="D1879" s="90" t="s">
        <v>676</v>
      </c>
      <c r="E1879" s="67"/>
      <c r="F1879" s="85"/>
    </row>
    <row r="1880" s="6" customFormat="true" ht="14.4" hidden="false" customHeight="true" outlineLevel="0" collapsed="false">
      <c r="A1880" s="85"/>
      <c r="B1880" s="79" t="s">
        <v>1874</v>
      </c>
      <c r="C1880" s="80"/>
      <c r="D1880" s="90" t="s">
        <v>1875</v>
      </c>
      <c r="E1880" s="67"/>
      <c r="F1880" s="85"/>
    </row>
    <row r="1881" s="6" customFormat="true" ht="14.4" hidden="false" customHeight="true" outlineLevel="0" collapsed="false">
      <c r="A1881" s="85"/>
      <c r="B1881" s="23" t="s">
        <v>116</v>
      </c>
      <c r="C1881" s="80"/>
      <c r="D1881" s="30" t="s">
        <v>117</v>
      </c>
      <c r="E1881" s="67"/>
      <c r="F1881" s="85"/>
    </row>
    <row r="1882" s="6" customFormat="true" ht="14.4" hidden="false" customHeight="true" outlineLevel="0" collapsed="false">
      <c r="A1882" s="85"/>
      <c r="B1882" s="23" t="s">
        <v>212</v>
      </c>
      <c r="C1882" s="80"/>
      <c r="D1882" s="30" t="s">
        <v>213</v>
      </c>
      <c r="E1882" s="67"/>
      <c r="F1882" s="85"/>
    </row>
    <row r="1883" s="6" customFormat="true" ht="14.4" hidden="false" customHeight="true" outlineLevel="0" collapsed="false">
      <c r="A1883" s="85" t="s">
        <v>1876</v>
      </c>
      <c r="B1883" s="23" t="s">
        <v>1877</v>
      </c>
      <c r="C1883" s="80" t="s">
        <v>1732</v>
      </c>
      <c r="D1883" s="30" t="s">
        <v>1431</v>
      </c>
      <c r="E1883" s="67" t="s">
        <v>14</v>
      </c>
      <c r="F1883" s="85" t="s">
        <v>11</v>
      </c>
    </row>
    <row r="1884" s="6" customFormat="true" ht="14.4" hidden="false" customHeight="true" outlineLevel="0" collapsed="false">
      <c r="A1884" s="85"/>
      <c r="B1884" s="79" t="s">
        <v>1141</v>
      </c>
      <c r="C1884" s="80"/>
      <c r="D1884" s="90" t="s">
        <v>1142</v>
      </c>
      <c r="E1884" s="67"/>
      <c r="F1884" s="85"/>
    </row>
    <row r="1885" s="6" customFormat="true" ht="14.4" hidden="false" customHeight="true" outlineLevel="0" collapsed="false">
      <c r="A1885" s="85"/>
      <c r="B1885" s="79" t="s">
        <v>688</v>
      </c>
      <c r="C1885" s="80"/>
      <c r="D1885" s="90" t="s">
        <v>689</v>
      </c>
      <c r="E1885" s="67"/>
      <c r="F1885" s="85"/>
    </row>
    <row r="1886" s="6" customFormat="true" ht="14.4" hidden="false" customHeight="true" outlineLevel="0" collapsed="false">
      <c r="A1886" s="85"/>
      <c r="B1886" s="79" t="s">
        <v>1878</v>
      </c>
      <c r="C1886" s="80"/>
      <c r="D1886" s="90" t="s">
        <v>1879</v>
      </c>
      <c r="E1886" s="67"/>
      <c r="F1886" s="85"/>
    </row>
    <row r="1887" s="6" customFormat="true" ht="14.4" hidden="false" customHeight="true" outlineLevel="0" collapsed="false">
      <c r="A1887" s="85" t="s">
        <v>1880</v>
      </c>
      <c r="B1887" s="79" t="s">
        <v>1881</v>
      </c>
      <c r="C1887" s="80" t="s">
        <v>1732</v>
      </c>
      <c r="D1887" s="90" t="s">
        <v>1215</v>
      </c>
      <c r="E1887" s="67" t="s">
        <v>14</v>
      </c>
      <c r="F1887" s="85" t="s">
        <v>11</v>
      </c>
    </row>
    <row r="1888" s="6" customFormat="true" ht="14.4" hidden="false" customHeight="true" outlineLevel="0" collapsed="false">
      <c r="A1888" s="85"/>
      <c r="B1888" s="79" t="s">
        <v>1176</v>
      </c>
      <c r="C1888" s="80"/>
      <c r="D1888" s="90" t="s">
        <v>1177</v>
      </c>
      <c r="E1888" s="67"/>
      <c r="F1888" s="85"/>
    </row>
    <row r="1889" s="6" customFormat="true" ht="14.4" hidden="false" customHeight="true" outlineLevel="0" collapsed="false">
      <c r="A1889" s="85"/>
      <c r="B1889" s="23" t="s">
        <v>650</v>
      </c>
      <c r="C1889" s="80"/>
      <c r="D1889" s="30" t="s">
        <v>651</v>
      </c>
      <c r="E1889" s="67"/>
      <c r="F1889" s="85"/>
    </row>
    <row r="1890" s="6" customFormat="true" ht="14.4" hidden="false" customHeight="true" outlineLevel="0" collapsed="false">
      <c r="A1890" s="85"/>
      <c r="B1890" s="23" t="s">
        <v>1865</v>
      </c>
      <c r="C1890" s="80"/>
      <c r="D1890" s="30" t="s">
        <v>1866</v>
      </c>
      <c r="E1890" s="67"/>
      <c r="F1890" s="85"/>
    </row>
    <row r="1891" s="6" customFormat="true" ht="14.4" hidden="false" customHeight="true" outlineLevel="0" collapsed="false">
      <c r="A1891" s="85"/>
      <c r="B1891" s="79" t="s">
        <v>1778</v>
      </c>
      <c r="C1891" s="80"/>
      <c r="D1891" s="90" t="s">
        <v>1744</v>
      </c>
      <c r="E1891" s="67"/>
      <c r="F1891" s="85"/>
    </row>
    <row r="1892" s="6" customFormat="true" ht="14.4" hidden="false" customHeight="true" outlineLevel="0" collapsed="false">
      <c r="A1892" s="85"/>
      <c r="B1892" s="79" t="s">
        <v>1878</v>
      </c>
      <c r="C1892" s="80"/>
      <c r="D1892" s="90" t="s">
        <v>1879</v>
      </c>
      <c r="E1892" s="67"/>
      <c r="F1892" s="85"/>
    </row>
    <row r="1893" s="6" customFormat="true" ht="14.4" hidden="false" customHeight="true" outlineLevel="0" collapsed="false">
      <c r="A1893" s="85"/>
      <c r="B1893" s="79" t="s">
        <v>1872</v>
      </c>
      <c r="C1893" s="80"/>
      <c r="D1893" s="90" t="s">
        <v>1746</v>
      </c>
      <c r="E1893" s="67"/>
      <c r="F1893" s="85"/>
    </row>
    <row r="1894" s="6" customFormat="true" ht="14.4" hidden="false" customHeight="true" outlineLevel="0" collapsed="false">
      <c r="A1894" s="85"/>
      <c r="B1894" s="79" t="s">
        <v>1882</v>
      </c>
      <c r="C1894" s="80"/>
      <c r="D1894" s="90" t="s">
        <v>712</v>
      </c>
      <c r="E1894" s="67"/>
      <c r="F1894" s="85"/>
    </row>
    <row r="1895" s="6" customFormat="true" ht="14.4" hidden="false" customHeight="true" outlineLevel="0" collapsed="false">
      <c r="A1895" s="79" t="s">
        <v>1883</v>
      </c>
      <c r="B1895" s="79" t="s">
        <v>1881</v>
      </c>
      <c r="C1895" s="80" t="s">
        <v>1732</v>
      </c>
      <c r="D1895" s="90" t="s">
        <v>1215</v>
      </c>
      <c r="E1895" s="67" t="s">
        <v>14</v>
      </c>
      <c r="F1895" s="85" t="s">
        <v>11</v>
      </c>
    </row>
    <row r="1896" s="6" customFormat="true" ht="14.4" hidden="false" customHeight="true" outlineLevel="0" collapsed="false">
      <c r="A1896" s="79"/>
      <c r="B1896" s="79" t="s">
        <v>1176</v>
      </c>
      <c r="C1896" s="80"/>
      <c r="D1896" s="90" t="s">
        <v>1177</v>
      </c>
      <c r="E1896" s="67"/>
      <c r="F1896" s="85"/>
    </row>
    <row r="1897" s="6" customFormat="true" ht="14.4" hidden="false" customHeight="true" outlineLevel="0" collapsed="false">
      <c r="A1897" s="79"/>
      <c r="B1897" s="79" t="s">
        <v>1878</v>
      </c>
      <c r="C1897" s="80"/>
      <c r="D1897" s="90" t="s">
        <v>1879</v>
      </c>
      <c r="E1897" s="67"/>
      <c r="F1897" s="85"/>
    </row>
    <row r="1898" s="6" customFormat="true" ht="14.4" hidden="false" customHeight="true" outlineLevel="0" collapsed="false">
      <c r="A1898" s="79"/>
      <c r="B1898" s="79" t="s">
        <v>1872</v>
      </c>
      <c r="C1898" s="80"/>
      <c r="D1898" s="90" t="s">
        <v>1746</v>
      </c>
      <c r="E1898" s="67"/>
      <c r="F1898" s="85"/>
    </row>
    <row r="1899" s="6" customFormat="true" ht="14.4" hidden="false" customHeight="true" outlineLevel="0" collapsed="false">
      <c r="A1899" s="79"/>
      <c r="B1899" s="79" t="s">
        <v>1877</v>
      </c>
      <c r="C1899" s="80"/>
      <c r="D1899" s="90" t="s">
        <v>1431</v>
      </c>
      <c r="E1899" s="67"/>
      <c r="F1899" s="85"/>
    </row>
    <row r="1900" s="6" customFormat="true" ht="14.4" hidden="false" customHeight="true" outlineLevel="0" collapsed="false">
      <c r="A1900" s="79"/>
      <c r="B1900" s="79" t="s">
        <v>1055</v>
      </c>
      <c r="C1900" s="80"/>
      <c r="D1900" s="90" t="s">
        <v>1056</v>
      </c>
      <c r="E1900" s="67"/>
      <c r="F1900" s="85"/>
    </row>
    <row r="1901" s="6" customFormat="true" ht="14.4" hidden="false" customHeight="true" outlineLevel="0" collapsed="false">
      <c r="A1901" s="79" t="s">
        <v>1884</v>
      </c>
      <c r="B1901" s="79" t="s">
        <v>206</v>
      </c>
      <c r="C1901" s="80" t="s">
        <v>1732</v>
      </c>
      <c r="D1901" s="90" t="s">
        <v>207</v>
      </c>
      <c r="E1901" s="67" t="s">
        <v>14</v>
      </c>
      <c r="F1901" s="85" t="s">
        <v>11</v>
      </c>
    </row>
    <row r="1902" s="6" customFormat="true" ht="14.4" hidden="false" customHeight="true" outlineLevel="0" collapsed="false">
      <c r="A1902" s="79"/>
      <c r="B1902" s="79" t="s">
        <v>681</v>
      </c>
      <c r="C1902" s="80"/>
      <c r="D1902" s="90" t="s">
        <v>682</v>
      </c>
      <c r="E1902" s="67"/>
      <c r="F1902" s="85"/>
    </row>
    <row r="1903" s="6" customFormat="true" ht="14.4" hidden="false" customHeight="true" outlineLevel="0" collapsed="false">
      <c r="A1903" s="79" t="s">
        <v>1885</v>
      </c>
      <c r="B1903" s="79" t="s">
        <v>206</v>
      </c>
      <c r="C1903" s="80" t="s">
        <v>1732</v>
      </c>
      <c r="D1903" s="90" t="s">
        <v>207</v>
      </c>
      <c r="E1903" s="67" t="s">
        <v>14</v>
      </c>
      <c r="F1903" s="85" t="s">
        <v>11</v>
      </c>
    </row>
    <row r="1904" s="6" customFormat="true" ht="14.4" hidden="false" customHeight="true" outlineLevel="0" collapsed="false">
      <c r="A1904" s="79"/>
      <c r="B1904" s="79" t="s">
        <v>681</v>
      </c>
      <c r="C1904" s="80"/>
      <c r="D1904" s="90" t="s">
        <v>682</v>
      </c>
      <c r="E1904" s="67"/>
      <c r="F1904" s="85"/>
    </row>
    <row r="1905" s="6" customFormat="true" ht="14.4" hidden="false" customHeight="true" outlineLevel="0" collapsed="false">
      <c r="A1905" s="79" t="s">
        <v>1886</v>
      </c>
      <c r="B1905" s="79" t="s">
        <v>206</v>
      </c>
      <c r="C1905" s="80" t="s">
        <v>1732</v>
      </c>
      <c r="D1905" s="90" t="s">
        <v>207</v>
      </c>
      <c r="E1905" s="67" t="s">
        <v>14</v>
      </c>
      <c r="F1905" s="85" t="s">
        <v>11</v>
      </c>
    </row>
    <row r="1906" s="6" customFormat="true" ht="14.4" hidden="false" customHeight="true" outlineLevel="0" collapsed="false">
      <c r="A1906" s="79"/>
      <c r="B1906" s="79" t="s">
        <v>681</v>
      </c>
      <c r="C1906" s="80"/>
      <c r="D1906" s="90" t="s">
        <v>682</v>
      </c>
      <c r="E1906" s="67"/>
      <c r="F1906" s="85"/>
    </row>
    <row r="1907" s="6" customFormat="true" ht="14.4" hidden="false" customHeight="true" outlineLevel="0" collapsed="false">
      <c r="A1907" s="79" t="s">
        <v>1887</v>
      </c>
      <c r="B1907" s="79" t="s">
        <v>519</v>
      </c>
      <c r="C1907" s="80" t="s">
        <v>1732</v>
      </c>
      <c r="D1907" s="90" t="s">
        <v>520</v>
      </c>
      <c r="E1907" s="67" t="s">
        <v>14</v>
      </c>
      <c r="F1907" s="85" t="s">
        <v>1621</v>
      </c>
    </row>
    <row r="1908" s="6" customFormat="true" ht="14.4" hidden="false" customHeight="true" outlineLevel="0" collapsed="false">
      <c r="A1908" s="80" t="s">
        <v>1888</v>
      </c>
      <c r="B1908" s="80" t="s">
        <v>1778</v>
      </c>
      <c r="C1908" s="80" t="s">
        <v>1732</v>
      </c>
      <c r="D1908" s="116" t="s">
        <v>1744</v>
      </c>
      <c r="E1908" s="67" t="s">
        <v>14</v>
      </c>
      <c r="F1908" s="85" t="s">
        <v>11</v>
      </c>
    </row>
    <row r="1909" s="6" customFormat="true" ht="14.4" hidden="false" customHeight="true" outlineLevel="0" collapsed="false">
      <c r="A1909" s="79" t="s">
        <v>1889</v>
      </c>
      <c r="B1909" s="80" t="s">
        <v>1890</v>
      </c>
      <c r="C1909" s="80" t="s">
        <v>1732</v>
      </c>
      <c r="D1909" s="116" t="s">
        <v>1891</v>
      </c>
      <c r="E1909" s="67" t="s">
        <v>14</v>
      </c>
      <c r="F1909" s="85" t="s">
        <v>11</v>
      </c>
    </row>
    <row r="1910" s="6" customFormat="true" ht="14.4" hidden="false" customHeight="true" outlineLevel="0" collapsed="false">
      <c r="A1910" s="80" t="s">
        <v>1892</v>
      </c>
      <c r="B1910" s="80" t="s">
        <v>1893</v>
      </c>
      <c r="C1910" s="80" t="s">
        <v>27</v>
      </c>
      <c r="D1910" s="116" t="s">
        <v>392</v>
      </c>
      <c r="E1910" s="67" t="s">
        <v>14</v>
      </c>
      <c r="F1910" s="85" t="s">
        <v>11</v>
      </c>
    </row>
    <row r="1911" s="6" customFormat="true" ht="14.4" hidden="false" customHeight="true" outlineLevel="0" collapsed="false">
      <c r="A1911" s="80" t="s">
        <v>1894</v>
      </c>
      <c r="B1911" s="80" t="s">
        <v>1893</v>
      </c>
      <c r="C1911" s="80" t="s">
        <v>27</v>
      </c>
      <c r="D1911" s="116" t="s">
        <v>392</v>
      </c>
      <c r="E1911" s="67" t="s">
        <v>14</v>
      </c>
      <c r="F1911" s="85" t="s">
        <v>11</v>
      </c>
    </row>
    <row r="1912" s="6" customFormat="true" ht="14.4" hidden="false" customHeight="true" outlineLevel="0" collapsed="false">
      <c r="A1912" s="80"/>
      <c r="B1912" s="80" t="s">
        <v>1890</v>
      </c>
      <c r="C1912" s="80" t="s">
        <v>1732</v>
      </c>
      <c r="D1912" s="116" t="s">
        <v>1891</v>
      </c>
      <c r="E1912" s="67"/>
      <c r="F1912" s="85"/>
    </row>
    <row r="1913" s="6" customFormat="true" ht="14.4" hidden="false" customHeight="true" outlineLevel="0" collapsed="false">
      <c r="A1913" s="80" t="s">
        <v>1895</v>
      </c>
      <c r="B1913" s="80" t="s">
        <v>1893</v>
      </c>
      <c r="C1913" s="80" t="s">
        <v>27</v>
      </c>
      <c r="D1913" s="116" t="s">
        <v>392</v>
      </c>
      <c r="E1913" s="67" t="s">
        <v>14</v>
      </c>
      <c r="F1913" s="85" t="s">
        <v>11</v>
      </c>
    </row>
    <row r="1914" s="6" customFormat="true" ht="14.4" hidden="false" customHeight="true" outlineLevel="0" collapsed="false">
      <c r="A1914" s="80"/>
      <c r="B1914" s="80" t="s">
        <v>1896</v>
      </c>
      <c r="C1914" s="80" t="s">
        <v>27</v>
      </c>
      <c r="D1914" s="116" t="s">
        <v>393</v>
      </c>
      <c r="E1914" s="67"/>
      <c r="F1914" s="85"/>
    </row>
    <row r="1915" s="6" customFormat="true" ht="14.4" hidden="false" customHeight="true" outlineLevel="0" collapsed="false">
      <c r="A1915" s="80"/>
      <c r="B1915" s="80" t="s">
        <v>1890</v>
      </c>
      <c r="C1915" s="80" t="s">
        <v>1732</v>
      </c>
      <c r="D1915" s="116" t="s">
        <v>1891</v>
      </c>
      <c r="E1915" s="67"/>
      <c r="F1915" s="85"/>
    </row>
    <row r="1916" s="6" customFormat="true" ht="14.4" hidden="false" customHeight="true" outlineLevel="0" collapsed="false">
      <c r="A1916" s="80" t="s">
        <v>1897</v>
      </c>
      <c r="B1916" s="80" t="s">
        <v>1893</v>
      </c>
      <c r="C1916" s="80" t="s">
        <v>27</v>
      </c>
      <c r="D1916" s="116" t="s">
        <v>392</v>
      </c>
      <c r="E1916" s="67" t="s">
        <v>14</v>
      </c>
      <c r="F1916" s="85" t="s">
        <v>11</v>
      </c>
    </row>
    <row r="1917" s="6" customFormat="true" ht="14.4" hidden="false" customHeight="true" outlineLevel="0" collapsed="false">
      <c r="A1917" s="80"/>
      <c r="B1917" s="80" t="s">
        <v>1898</v>
      </c>
      <c r="C1917" s="80" t="s">
        <v>27</v>
      </c>
      <c r="D1917" s="116" t="s">
        <v>408</v>
      </c>
      <c r="E1917" s="67"/>
      <c r="F1917" s="85"/>
    </row>
    <row r="1918" s="6" customFormat="true" ht="14.4" hidden="false" customHeight="true" outlineLevel="0" collapsed="false">
      <c r="A1918" s="80"/>
      <c r="B1918" s="80" t="s">
        <v>1896</v>
      </c>
      <c r="C1918" s="80" t="s">
        <v>27</v>
      </c>
      <c r="D1918" s="116" t="s">
        <v>393</v>
      </c>
      <c r="E1918" s="67"/>
      <c r="F1918" s="85"/>
    </row>
    <row r="1919" s="6" customFormat="true" ht="14.4" hidden="false" customHeight="true" outlineLevel="0" collapsed="false">
      <c r="A1919" s="80"/>
      <c r="B1919" s="80" t="s">
        <v>1890</v>
      </c>
      <c r="C1919" s="80" t="s">
        <v>1732</v>
      </c>
      <c r="D1919" s="116" t="s">
        <v>1891</v>
      </c>
      <c r="E1919" s="67"/>
      <c r="F1919" s="85"/>
    </row>
    <row r="1920" s="6" customFormat="true" ht="14.4" hidden="false" customHeight="true" outlineLevel="0" collapsed="false">
      <c r="A1920" s="140" t="s">
        <v>1899</v>
      </c>
      <c r="B1920" s="140" t="s">
        <v>1877</v>
      </c>
      <c r="C1920" s="80" t="s">
        <v>1732</v>
      </c>
      <c r="D1920" s="156" t="s">
        <v>1431</v>
      </c>
      <c r="E1920" s="67" t="s">
        <v>14</v>
      </c>
      <c r="F1920" s="85" t="s">
        <v>11</v>
      </c>
    </row>
    <row r="1921" s="6" customFormat="true" ht="14.4" hidden="false" customHeight="true" outlineLevel="0" collapsed="false">
      <c r="A1921" s="140"/>
      <c r="B1921" s="140" t="s">
        <v>1795</v>
      </c>
      <c r="C1921" s="80"/>
      <c r="D1921" s="156" t="s">
        <v>1690</v>
      </c>
      <c r="E1921" s="67"/>
      <c r="F1921" s="85"/>
    </row>
    <row r="1922" s="6" customFormat="true" ht="14.4" hidden="false" customHeight="true" outlineLevel="0" collapsed="false">
      <c r="A1922" s="80" t="s">
        <v>1900</v>
      </c>
      <c r="B1922" s="80" t="s">
        <v>1516</v>
      </c>
      <c r="C1922" s="80" t="s">
        <v>1732</v>
      </c>
      <c r="D1922" s="116" t="s">
        <v>1146</v>
      </c>
      <c r="E1922" s="67" t="s">
        <v>14</v>
      </c>
      <c r="F1922" s="85" t="s">
        <v>11</v>
      </c>
    </row>
    <row r="1923" s="6" customFormat="true" ht="14.4" hidden="false" customHeight="true" outlineLevel="0" collapsed="false">
      <c r="A1923" s="80"/>
      <c r="B1923" s="80" t="s">
        <v>1811</v>
      </c>
      <c r="C1923" s="80"/>
      <c r="D1923" s="116" t="s">
        <v>1468</v>
      </c>
      <c r="E1923" s="67"/>
      <c r="F1923" s="85"/>
    </row>
    <row r="1924" s="6" customFormat="true" ht="14.4" hidden="false" customHeight="true" outlineLevel="0" collapsed="false">
      <c r="A1924" s="80"/>
      <c r="B1924" s="80" t="s">
        <v>1517</v>
      </c>
      <c r="C1924" s="80"/>
      <c r="D1924" s="116" t="s">
        <v>1059</v>
      </c>
      <c r="E1924" s="67"/>
      <c r="F1924" s="85"/>
    </row>
    <row r="1925" s="6" customFormat="true" ht="14.4" hidden="false" customHeight="true" outlineLevel="0" collapsed="false">
      <c r="A1925" s="80"/>
      <c r="B1925" s="80" t="s">
        <v>688</v>
      </c>
      <c r="C1925" s="80"/>
      <c r="D1925" s="116" t="s">
        <v>689</v>
      </c>
      <c r="E1925" s="67"/>
      <c r="F1925" s="85"/>
    </row>
    <row r="1926" s="6" customFormat="true" ht="14.4" hidden="false" customHeight="true" outlineLevel="0" collapsed="false">
      <c r="A1926" s="80" t="s">
        <v>1901</v>
      </c>
      <c r="B1926" s="80" t="s">
        <v>1516</v>
      </c>
      <c r="C1926" s="80" t="s">
        <v>1732</v>
      </c>
      <c r="D1926" s="116" t="s">
        <v>1146</v>
      </c>
      <c r="E1926" s="67" t="s">
        <v>14</v>
      </c>
      <c r="F1926" s="85" t="s">
        <v>11</v>
      </c>
    </row>
    <row r="1927" s="6" customFormat="true" ht="14.4" hidden="false" customHeight="true" outlineLevel="0" collapsed="false">
      <c r="A1927" s="80"/>
      <c r="B1927" s="80" t="s">
        <v>1811</v>
      </c>
      <c r="C1927" s="80"/>
      <c r="D1927" s="116" t="s">
        <v>1468</v>
      </c>
      <c r="E1927" s="67"/>
      <c r="F1927" s="85"/>
    </row>
    <row r="1928" s="6" customFormat="true" ht="14.4" hidden="false" customHeight="true" outlineLevel="0" collapsed="false">
      <c r="A1928" s="80"/>
      <c r="B1928" s="80" t="s">
        <v>1517</v>
      </c>
      <c r="C1928" s="80"/>
      <c r="D1928" s="116" t="s">
        <v>1059</v>
      </c>
      <c r="E1928" s="67"/>
      <c r="F1928" s="85"/>
    </row>
    <row r="1929" s="6" customFormat="true" ht="14.4" hidden="false" customHeight="true" outlineLevel="0" collapsed="false">
      <c r="A1929" s="80"/>
      <c r="B1929" s="80" t="s">
        <v>688</v>
      </c>
      <c r="C1929" s="80"/>
      <c r="D1929" s="116" t="s">
        <v>689</v>
      </c>
      <c r="E1929" s="67"/>
      <c r="F1929" s="85"/>
    </row>
    <row r="1930" s="6" customFormat="true" ht="14.4" hidden="false" customHeight="true" outlineLevel="0" collapsed="false">
      <c r="A1930" s="80" t="s">
        <v>1902</v>
      </c>
      <c r="B1930" s="80" t="s">
        <v>1516</v>
      </c>
      <c r="C1930" s="80" t="s">
        <v>1732</v>
      </c>
      <c r="D1930" s="116" t="s">
        <v>1146</v>
      </c>
      <c r="E1930" s="67" t="s">
        <v>14</v>
      </c>
      <c r="F1930" s="85" t="s">
        <v>11</v>
      </c>
    </row>
    <row r="1931" s="6" customFormat="true" ht="14.4" hidden="false" customHeight="true" outlineLevel="0" collapsed="false">
      <c r="A1931" s="80"/>
      <c r="B1931" s="80" t="s">
        <v>1811</v>
      </c>
      <c r="C1931" s="80"/>
      <c r="D1931" s="116" t="s">
        <v>1468</v>
      </c>
      <c r="E1931" s="67"/>
      <c r="F1931" s="85"/>
    </row>
    <row r="1932" s="6" customFormat="true" ht="14.4" hidden="false" customHeight="true" outlineLevel="0" collapsed="false">
      <c r="A1932" s="80"/>
      <c r="B1932" s="80" t="s">
        <v>1517</v>
      </c>
      <c r="C1932" s="80"/>
      <c r="D1932" s="116" t="s">
        <v>1059</v>
      </c>
      <c r="E1932" s="67"/>
      <c r="F1932" s="85"/>
    </row>
    <row r="1933" s="6" customFormat="true" ht="14.4" hidden="false" customHeight="true" outlineLevel="0" collapsed="false">
      <c r="A1933" s="80"/>
      <c r="B1933" s="80" t="s">
        <v>688</v>
      </c>
      <c r="C1933" s="80"/>
      <c r="D1933" s="116" t="s">
        <v>689</v>
      </c>
      <c r="E1933" s="67"/>
      <c r="F1933" s="85"/>
    </row>
    <row r="1934" s="6" customFormat="true" ht="14.4" hidden="false" customHeight="true" outlineLevel="0" collapsed="false">
      <c r="A1934" s="80"/>
      <c r="B1934" s="80" t="s">
        <v>1210</v>
      </c>
      <c r="C1934" s="80"/>
      <c r="D1934" s="116" t="s">
        <v>1211</v>
      </c>
      <c r="E1934" s="67"/>
      <c r="F1934" s="85"/>
    </row>
    <row r="1935" s="6" customFormat="true" ht="14.4" hidden="false" customHeight="true" outlineLevel="0" collapsed="false">
      <c r="A1935" s="80" t="s">
        <v>1903</v>
      </c>
      <c r="B1935" s="80" t="s">
        <v>1435</v>
      </c>
      <c r="C1935" s="80" t="s">
        <v>1732</v>
      </c>
      <c r="D1935" s="116" t="s">
        <v>655</v>
      </c>
      <c r="E1935" s="67" t="s">
        <v>14</v>
      </c>
      <c r="F1935" s="85" t="s">
        <v>11</v>
      </c>
    </row>
    <row r="1936" s="6" customFormat="true" ht="14.4" hidden="false" customHeight="true" outlineLevel="0" collapsed="false">
      <c r="A1936" s="99" t="s">
        <v>1904</v>
      </c>
      <c r="B1936" s="140" t="s">
        <v>1905</v>
      </c>
      <c r="C1936" s="136" t="s">
        <v>1732</v>
      </c>
      <c r="D1936" s="157" t="s">
        <v>726</v>
      </c>
      <c r="E1936" s="101" t="s">
        <v>14</v>
      </c>
      <c r="F1936" s="99" t="s">
        <v>11</v>
      </c>
    </row>
    <row r="1937" s="6" customFormat="true" ht="14.4" hidden="false" customHeight="true" outlineLevel="0" collapsed="false">
      <c r="A1937" s="99"/>
      <c r="B1937" s="85" t="s">
        <v>1447</v>
      </c>
      <c r="C1937" s="136"/>
      <c r="D1937" s="157" t="s">
        <v>640</v>
      </c>
      <c r="E1937" s="101"/>
      <c r="F1937" s="99"/>
    </row>
    <row r="1938" s="6" customFormat="true" ht="14.4" hidden="false" customHeight="true" outlineLevel="0" collapsed="false">
      <c r="A1938" s="99"/>
      <c r="B1938" s="140" t="s">
        <v>1448</v>
      </c>
      <c r="C1938" s="136"/>
      <c r="D1938" s="157" t="s">
        <v>1177</v>
      </c>
      <c r="E1938" s="101"/>
      <c r="F1938" s="99"/>
    </row>
    <row r="1939" s="6" customFormat="true" ht="14.4" hidden="false" customHeight="true" outlineLevel="0" collapsed="false">
      <c r="A1939" s="99"/>
      <c r="B1939" s="158" t="s">
        <v>1432</v>
      </c>
      <c r="C1939" s="136"/>
      <c r="D1939" s="159" t="s">
        <v>689</v>
      </c>
      <c r="E1939" s="101"/>
      <c r="F1939" s="99"/>
    </row>
    <row r="1940" s="6" customFormat="true" ht="14.4" hidden="false" customHeight="true" outlineLevel="0" collapsed="false">
      <c r="A1940" s="80" t="s">
        <v>1906</v>
      </c>
      <c r="B1940" s="80" t="s">
        <v>1907</v>
      </c>
      <c r="C1940" s="80" t="s">
        <v>1732</v>
      </c>
      <c r="D1940" s="116" t="s">
        <v>1908</v>
      </c>
      <c r="E1940" s="67" t="s">
        <v>14</v>
      </c>
      <c r="F1940" s="85" t="s">
        <v>11</v>
      </c>
    </row>
    <row r="1941" s="6" customFormat="true" ht="14.4" hidden="false" customHeight="true" outlineLevel="0" collapsed="false">
      <c r="A1941" s="80"/>
      <c r="B1941" s="80" t="s">
        <v>1909</v>
      </c>
      <c r="C1941" s="80"/>
      <c r="D1941" s="116" t="s">
        <v>1862</v>
      </c>
      <c r="E1941" s="67"/>
      <c r="F1941" s="85"/>
    </row>
    <row r="1942" s="6" customFormat="true" ht="14.4" hidden="false" customHeight="true" outlineLevel="0" collapsed="false">
      <c r="A1942" s="80"/>
      <c r="B1942" s="80" t="s">
        <v>688</v>
      </c>
      <c r="C1942" s="80"/>
      <c r="D1942" s="116" t="s">
        <v>689</v>
      </c>
      <c r="E1942" s="67"/>
      <c r="F1942" s="85"/>
    </row>
    <row r="1943" s="6" customFormat="true" ht="14.4" hidden="false" customHeight="true" outlineLevel="0" collapsed="false">
      <c r="A1943" s="79" t="s">
        <v>1910</v>
      </c>
      <c r="B1943" s="117" t="s">
        <v>796</v>
      </c>
      <c r="C1943" s="80" t="s">
        <v>27</v>
      </c>
      <c r="D1943" s="118" t="s">
        <v>797</v>
      </c>
      <c r="E1943" s="67" t="s">
        <v>14</v>
      </c>
      <c r="F1943" s="85" t="s">
        <v>1621</v>
      </c>
    </row>
    <row r="1944" s="6" customFormat="true" ht="14.4" hidden="false" customHeight="true" outlineLevel="0" collapsed="false">
      <c r="A1944" s="79"/>
      <c r="B1944" s="117" t="s">
        <v>793</v>
      </c>
      <c r="C1944" s="80"/>
      <c r="D1944" s="116" t="s">
        <v>794</v>
      </c>
      <c r="E1944" s="67"/>
      <c r="F1944" s="85"/>
    </row>
  </sheetData>
  <mergeCells count="643">
    <mergeCell ref="A2:A3"/>
    <mergeCell ref="A5:A6"/>
    <mergeCell ref="A15:A17"/>
    <mergeCell ref="A18:A22"/>
    <mergeCell ref="A23:A27"/>
    <mergeCell ref="A28:A30"/>
    <mergeCell ref="A32:A33"/>
    <mergeCell ref="A34:A35"/>
    <mergeCell ref="A36:A37"/>
    <mergeCell ref="A38:A39"/>
    <mergeCell ref="A41:A43"/>
    <mergeCell ref="A44:A45"/>
    <mergeCell ref="A47:A51"/>
    <mergeCell ref="A52:A64"/>
    <mergeCell ref="A65:A68"/>
    <mergeCell ref="A69:A80"/>
    <mergeCell ref="A83:A85"/>
    <mergeCell ref="A87:A89"/>
    <mergeCell ref="A92:A93"/>
    <mergeCell ref="A94:A103"/>
    <mergeCell ref="A104:A116"/>
    <mergeCell ref="A117:A118"/>
    <mergeCell ref="A119:A120"/>
    <mergeCell ref="A121:A122"/>
    <mergeCell ref="A123:A140"/>
    <mergeCell ref="A143:A157"/>
    <mergeCell ref="A159:A188"/>
    <mergeCell ref="A189:A204"/>
    <mergeCell ref="A205:A207"/>
    <mergeCell ref="A208:A214"/>
    <mergeCell ref="A216:A219"/>
    <mergeCell ref="A220:A221"/>
    <mergeCell ref="A222:A226"/>
    <mergeCell ref="A227:A229"/>
    <mergeCell ref="A231:A232"/>
    <mergeCell ref="A233:A234"/>
    <mergeCell ref="A235:A236"/>
    <mergeCell ref="A237:A241"/>
    <mergeCell ref="A243:A260"/>
    <mergeCell ref="A261:A278"/>
    <mergeCell ref="A279:A281"/>
    <mergeCell ref="A284:A290"/>
    <mergeCell ref="A292:A293"/>
    <mergeCell ref="A294:A304"/>
    <mergeCell ref="A305:A307"/>
    <mergeCell ref="A308:A309"/>
    <mergeCell ref="A311:A314"/>
    <mergeCell ref="A315:A319"/>
    <mergeCell ref="A320:A322"/>
    <mergeCell ref="A323:A324"/>
    <mergeCell ref="A325:A332"/>
    <mergeCell ref="A336:A339"/>
    <mergeCell ref="A340:A341"/>
    <mergeCell ref="A343:A364"/>
    <mergeCell ref="A365:A366"/>
    <mergeCell ref="A367:A378"/>
    <mergeCell ref="A381:A382"/>
    <mergeCell ref="A383:A392"/>
    <mergeCell ref="A399:A408"/>
    <mergeCell ref="A409:A418"/>
    <mergeCell ref="A419:A420"/>
    <mergeCell ref="A421:A422"/>
    <mergeCell ref="A423:A424"/>
    <mergeCell ref="A425:A427"/>
    <mergeCell ref="A428:A438"/>
    <mergeCell ref="A442:A444"/>
    <mergeCell ref="A445:A447"/>
    <mergeCell ref="A452:A454"/>
    <mergeCell ref="A455:A456"/>
    <mergeCell ref="A457:A458"/>
    <mergeCell ref="A460:A462"/>
    <mergeCell ref="A463:A464"/>
    <mergeCell ref="A465:A466"/>
    <mergeCell ref="A470:A472"/>
    <mergeCell ref="A475:A476"/>
    <mergeCell ref="A477:A478"/>
    <mergeCell ref="A479:A483"/>
    <mergeCell ref="A484:A485"/>
    <mergeCell ref="A486:A489"/>
    <mergeCell ref="A491:A492"/>
    <mergeCell ref="A493:A494"/>
    <mergeCell ref="A497:A498"/>
    <mergeCell ref="A500:A507"/>
    <mergeCell ref="A513:A515"/>
    <mergeCell ref="A516:A527"/>
    <mergeCell ref="A528:A531"/>
    <mergeCell ref="A533:A534"/>
    <mergeCell ref="A535:A542"/>
    <mergeCell ref="A543:A549"/>
    <mergeCell ref="A550:A554"/>
    <mergeCell ref="A555:A557"/>
    <mergeCell ref="A558:A563"/>
    <mergeCell ref="A564:A569"/>
    <mergeCell ref="A570:A571"/>
    <mergeCell ref="A572:A573"/>
    <mergeCell ref="A574:A575"/>
    <mergeCell ref="A576:A577"/>
    <mergeCell ref="A579:A582"/>
    <mergeCell ref="A585:A588"/>
    <mergeCell ref="A589:A590"/>
    <mergeCell ref="A591:A593"/>
    <mergeCell ref="A594:A596"/>
    <mergeCell ref="A597:A600"/>
    <mergeCell ref="A601:A602"/>
    <mergeCell ref="A604:A605"/>
    <mergeCell ref="A606:A608"/>
    <mergeCell ref="A609:A617"/>
    <mergeCell ref="A618:A620"/>
    <mergeCell ref="A621:A623"/>
    <mergeCell ref="A624:A625"/>
    <mergeCell ref="A626:A636"/>
    <mergeCell ref="A637:A646"/>
    <mergeCell ref="A647:A656"/>
    <mergeCell ref="A658:A661"/>
    <mergeCell ref="A662:A663"/>
    <mergeCell ref="A664:A666"/>
    <mergeCell ref="A667:A671"/>
    <mergeCell ref="A673:A674"/>
    <mergeCell ref="A675:A676"/>
    <mergeCell ref="A679:A680"/>
    <mergeCell ref="A683:A684"/>
    <mergeCell ref="A685:A686"/>
    <mergeCell ref="A691:A692"/>
    <mergeCell ref="A694:A696"/>
    <mergeCell ref="A697:A698"/>
    <mergeCell ref="A699:A700"/>
    <mergeCell ref="A702:A703"/>
    <mergeCell ref="A704:A709"/>
    <mergeCell ref="A710:A711"/>
    <mergeCell ref="A712:A714"/>
    <mergeCell ref="A717:A719"/>
    <mergeCell ref="A720:A721"/>
    <mergeCell ref="A722:A723"/>
    <mergeCell ref="A724:A727"/>
    <mergeCell ref="A728:A730"/>
    <mergeCell ref="A731:A733"/>
    <mergeCell ref="A736:A737"/>
    <mergeCell ref="A738:A739"/>
    <mergeCell ref="A740:A743"/>
    <mergeCell ref="A744:A746"/>
    <mergeCell ref="A749:A766"/>
    <mergeCell ref="A767:A769"/>
    <mergeCell ref="A770:A772"/>
    <mergeCell ref="A773:A778"/>
    <mergeCell ref="A779:A782"/>
    <mergeCell ref="A783:A786"/>
    <mergeCell ref="A787:A790"/>
    <mergeCell ref="A791:A794"/>
    <mergeCell ref="A795:A799"/>
    <mergeCell ref="A800:A802"/>
    <mergeCell ref="A803:A807"/>
    <mergeCell ref="A808:A813"/>
    <mergeCell ref="A814:A819"/>
    <mergeCell ref="A820:A823"/>
    <mergeCell ref="A824:A830"/>
    <mergeCell ref="A831:A837"/>
    <mergeCell ref="A838:A842"/>
    <mergeCell ref="A843:A848"/>
    <mergeCell ref="A849:A854"/>
    <mergeCell ref="A855:A860"/>
    <mergeCell ref="A861:A864"/>
    <mergeCell ref="A865:A870"/>
    <mergeCell ref="A871:A876"/>
    <mergeCell ref="A877:A883"/>
    <mergeCell ref="A884:A885"/>
    <mergeCell ref="A886:A888"/>
    <mergeCell ref="A889:A890"/>
    <mergeCell ref="A891:A893"/>
    <mergeCell ref="A895:A896"/>
    <mergeCell ref="A897:A900"/>
    <mergeCell ref="A901:A902"/>
    <mergeCell ref="A903:A905"/>
    <mergeCell ref="A906:A909"/>
    <mergeCell ref="A913:A915"/>
    <mergeCell ref="F913:F915"/>
    <mergeCell ref="A916:A922"/>
    <mergeCell ref="F916:F922"/>
    <mergeCell ref="A925:A928"/>
    <mergeCell ref="F925:F928"/>
    <mergeCell ref="A933:A947"/>
    <mergeCell ref="F933:F947"/>
    <mergeCell ref="A948:A960"/>
    <mergeCell ref="F948:F960"/>
    <mergeCell ref="A961:A967"/>
    <mergeCell ref="F961:F967"/>
    <mergeCell ref="A968:A974"/>
    <mergeCell ref="F968:F974"/>
    <mergeCell ref="A975:A981"/>
    <mergeCell ref="F975:F981"/>
    <mergeCell ref="A982:A991"/>
    <mergeCell ref="F982:F991"/>
    <mergeCell ref="A994:A996"/>
    <mergeCell ref="F994:F999"/>
    <mergeCell ref="A997:A999"/>
    <mergeCell ref="A1001:A1002"/>
    <mergeCell ref="F1001:F1002"/>
    <mergeCell ref="A1003:A1006"/>
    <mergeCell ref="F1003:F1012"/>
    <mergeCell ref="A1007:A1009"/>
    <mergeCell ref="A1010:A1012"/>
    <mergeCell ref="A1013:A1015"/>
    <mergeCell ref="F1013:F1016"/>
    <mergeCell ref="A1018:A1021"/>
    <mergeCell ref="F1018:F1021"/>
    <mergeCell ref="A1022:A1026"/>
    <mergeCell ref="F1022:F1026"/>
    <mergeCell ref="A1029:A1030"/>
    <mergeCell ref="A1031:A1034"/>
    <mergeCell ref="F1031:F1034"/>
    <mergeCell ref="A1036:A1037"/>
    <mergeCell ref="F1036:F1037"/>
    <mergeCell ref="A1038:A1044"/>
    <mergeCell ref="F1038:F1044"/>
    <mergeCell ref="A1045:A1047"/>
    <mergeCell ref="F1045:F1050"/>
    <mergeCell ref="A1048:A1050"/>
    <mergeCell ref="A1052:A1053"/>
    <mergeCell ref="A1055:A1058"/>
    <mergeCell ref="F1055:F1058"/>
    <mergeCell ref="A1059:A1061"/>
    <mergeCell ref="F1059:F1061"/>
    <mergeCell ref="A1062:A1072"/>
    <mergeCell ref="F1062:F1072"/>
    <mergeCell ref="A1073:A1080"/>
    <mergeCell ref="F1073:F1080"/>
    <mergeCell ref="A1081:A1084"/>
    <mergeCell ref="F1081:F1084"/>
    <mergeCell ref="A1085:A1091"/>
    <mergeCell ref="F1085:F1091"/>
    <mergeCell ref="A1092:A1096"/>
    <mergeCell ref="F1092:F1096"/>
    <mergeCell ref="A1097:A1101"/>
    <mergeCell ref="F1097:F1101"/>
    <mergeCell ref="A1102:A1111"/>
    <mergeCell ref="F1102:F1111"/>
    <mergeCell ref="A1114:A1118"/>
    <mergeCell ref="A1119:A1125"/>
    <mergeCell ref="A1126:A1128"/>
    <mergeCell ref="A1129:A1131"/>
    <mergeCell ref="A1132:A1134"/>
    <mergeCell ref="A1135:A1148"/>
    <mergeCell ref="A1149:A1152"/>
    <mergeCell ref="A1153:A1155"/>
    <mergeCell ref="A1156:A1158"/>
    <mergeCell ref="A1159:A1161"/>
    <mergeCell ref="A1162:A1164"/>
    <mergeCell ref="A1165:A1169"/>
    <mergeCell ref="A1170:A1174"/>
    <mergeCell ref="A1175:A1176"/>
    <mergeCell ref="A1177:A1178"/>
    <mergeCell ref="A1179:A1190"/>
    <mergeCell ref="F1179:F1190"/>
    <mergeCell ref="A1191:A1194"/>
    <mergeCell ref="A1195:A1198"/>
    <mergeCell ref="A1199:A1201"/>
    <mergeCell ref="A1202:A1204"/>
    <mergeCell ref="A1206:A1207"/>
    <mergeCell ref="A1208:A1210"/>
    <mergeCell ref="A1214:A1215"/>
    <mergeCell ref="A1216:A1217"/>
    <mergeCell ref="A1218:A1220"/>
    <mergeCell ref="A1221:A1223"/>
    <mergeCell ref="A1224:A1227"/>
    <mergeCell ref="A1228:A1232"/>
    <mergeCell ref="B1228:B1229"/>
    <mergeCell ref="D1228:D1229"/>
    <mergeCell ref="A1233:A1234"/>
    <mergeCell ref="B1233:B1234"/>
    <mergeCell ref="D1233:D1234"/>
    <mergeCell ref="A1235:A1247"/>
    <mergeCell ref="A1248:A1260"/>
    <mergeCell ref="A1261:A1266"/>
    <mergeCell ref="A1271:A1275"/>
    <mergeCell ref="A1276:A1279"/>
    <mergeCell ref="C1276:C1279"/>
    <mergeCell ref="E1276:E1279"/>
    <mergeCell ref="F1276:F1279"/>
    <mergeCell ref="A1282:A1285"/>
    <mergeCell ref="A1286:A1289"/>
    <mergeCell ref="A1290:A1293"/>
    <mergeCell ref="A1294:A1297"/>
    <mergeCell ref="A1298:A1301"/>
    <mergeCell ref="A1302:A1305"/>
    <mergeCell ref="A1306:A1309"/>
    <mergeCell ref="A1310:A1313"/>
    <mergeCell ref="A1314:A1317"/>
    <mergeCell ref="A1318:A1321"/>
    <mergeCell ref="A1322:A1324"/>
    <mergeCell ref="A1325:A1337"/>
    <mergeCell ref="A1338:A1349"/>
    <mergeCell ref="A1350:A1352"/>
    <mergeCell ref="A1353:A1356"/>
    <mergeCell ref="A1357:A1364"/>
    <mergeCell ref="A1365:A1368"/>
    <mergeCell ref="A1369:A1371"/>
    <mergeCell ref="A1372:A1378"/>
    <mergeCell ref="A1379:A1383"/>
    <mergeCell ref="A1384:A1392"/>
    <mergeCell ref="A1394:A1398"/>
    <mergeCell ref="A1399:A1402"/>
    <mergeCell ref="A1403:A1407"/>
    <mergeCell ref="A1408:A1413"/>
    <mergeCell ref="A1414:A1419"/>
    <mergeCell ref="A1420:A1421"/>
    <mergeCell ref="A1422:A1425"/>
    <mergeCell ref="A1426:A1430"/>
    <mergeCell ref="A1431:A1435"/>
    <mergeCell ref="A1436:A1445"/>
    <mergeCell ref="A1447:A1453"/>
    <mergeCell ref="A1454:A1455"/>
    <mergeCell ref="A1457:A1458"/>
    <mergeCell ref="A1460:A1461"/>
    <mergeCell ref="A1462:A1472"/>
    <mergeCell ref="A1473:A1474"/>
    <mergeCell ref="A1475:A1476"/>
    <mergeCell ref="A1477:A1478"/>
    <mergeCell ref="A1480:A1488"/>
    <mergeCell ref="F1480:F1488"/>
    <mergeCell ref="A1489:A1494"/>
    <mergeCell ref="F1489:F1494"/>
    <mergeCell ref="A1495:A1505"/>
    <mergeCell ref="F1495:F1505"/>
    <mergeCell ref="A1506:A1518"/>
    <mergeCell ref="F1506:F1518"/>
    <mergeCell ref="A1519:A1524"/>
    <mergeCell ref="F1519:F1524"/>
    <mergeCell ref="A1525:A1527"/>
    <mergeCell ref="C1525:C1527"/>
    <mergeCell ref="E1525:E1527"/>
    <mergeCell ref="F1525:F1527"/>
    <mergeCell ref="A1528:A1530"/>
    <mergeCell ref="C1528:C1530"/>
    <mergeCell ref="E1528:E1530"/>
    <mergeCell ref="F1528:F1530"/>
    <mergeCell ref="A1532:A1535"/>
    <mergeCell ref="C1532:C1535"/>
    <mergeCell ref="E1532:E1535"/>
    <mergeCell ref="F1532:F1535"/>
    <mergeCell ref="A1536:A1540"/>
    <mergeCell ref="C1536:C1540"/>
    <mergeCell ref="E1536:E1540"/>
    <mergeCell ref="F1536:F1540"/>
    <mergeCell ref="A1541:A1551"/>
    <mergeCell ref="C1541:C1551"/>
    <mergeCell ref="E1541:E1551"/>
    <mergeCell ref="F1541:F1551"/>
    <mergeCell ref="A1552:A1554"/>
    <mergeCell ref="C1552:C1554"/>
    <mergeCell ref="E1552:E1554"/>
    <mergeCell ref="F1552:F1554"/>
    <mergeCell ref="A1555:A1558"/>
    <mergeCell ref="C1555:C1558"/>
    <mergeCell ref="E1555:E1558"/>
    <mergeCell ref="F1555:F1558"/>
    <mergeCell ref="A1559:A1562"/>
    <mergeCell ref="C1559:C1562"/>
    <mergeCell ref="E1559:E1562"/>
    <mergeCell ref="F1559:F1562"/>
    <mergeCell ref="A1563:A1567"/>
    <mergeCell ref="C1563:C1567"/>
    <mergeCell ref="E1563:E1567"/>
    <mergeCell ref="F1563:F1567"/>
    <mergeCell ref="A1568:A1575"/>
    <mergeCell ref="C1568:C1575"/>
    <mergeCell ref="E1568:E1575"/>
    <mergeCell ref="F1568:F1575"/>
    <mergeCell ref="A1576:A1578"/>
    <mergeCell ref="C1576:C1578"/>
    <mergeCell ref="E1576:E1578"/>
    <mergeCell ref="F1576:F1578"/>
    <mergeCell ref="A1579:A1581"/>
    <mergeCell ref="C1579:C1581"/>
    <mergeCell ref="E1579:E1581"/>
    <mergeCell ref="F1579:F1581"/>
    <mergeCell ref="A1582:A1584"/>
    <mergeCell ref="C1582:C1584"/>
    <mergeCell ref="E1582:E1584"/>
    <mergeCell ref="F1582:F1584"/>
    <mergeCell ref="A1585:A1595"/>
    <mergeCell ref="C1585:C1595"/>
    <mergeCell ref="E1585:E1595"/>
    <mergeCell ref="F1585:F1595"/>
    <mergeCell ref="A1596:A1605"/>
    <mergeCell ref="C1596:C1605"/>
    <mergeCell ref="E1596:E1605"/>
    <mergeCell ref="F1596:F1605"/>
    <mergeCell ref="A1606:A1607"/>
    <mergeCell ref="C1606:C1607"/>
    <mergeCell ref="E1606:E1607"/>
    <mergeCell ref="F1606:F1607"/>
    <mergeCell ref="A1610:A1618"/>
    <mergeCell ref="C1610:C1618"/>
    <mergeCell ref="E1610:E1618"/>
    <mergeCell ref="F1610:F1618"/>
    <mergeCell ref="A1619:A1627"/>
    <mergeCell ref="C1619:C1627"/>
    <mergeCell ref="E1619:E1627"/>
    <mergeCell ref="F1619:F1627"/>
    <mergeCell ref="A1628:A1636"/>
    <mergeCell ref="C1628:C1636"/>
    <mergeCell ref="E1628:E1636"/>
    <mergeCell ref="F1628:F1636"/>
    <mergeCell ref="A1637:A1645"/>
    <mergeCell ref="C1637:C1645"/>
    <mergeCell ref="E1637:E1645"/>
    <mergeCell ref="F1637:F1645"/>
    <mergeCell ref="A1646:A1649"/>
    <mergeCell ref="C1646:C1649"/>
    <mergeCell ref="E1646:E1649"/>
    <mergeCell ref="F1646:F1649"/>
    <mergeCell ref="A1650:A1653"/>
    <mergeCell ref="C1650:C1653"/>
    <mergeCell ref="E1650:E1653"/>
    <mergeCell ref="F1650:F1653"/>
    <mergeCell ref="A1654:A1657"/>
    <mergeCell ref="C1654:C1657"/>
    <mergeCell ref="E1654:E1657"/>
    <mergeCell ref="F1654:F1657"/>
    <mergeCell ref="A1660:A1664"/>
    <mergeCell ref="C1660:C1664"/>
    <mergeCell ref="E1660:E1664"/>
    <mergeCell ref="F1660:F1664"/>
    <mergeCell ref="A1665:A1669"/>
    <mergeCell ref="C1665:C1669"/>
    <mergeCell ref="E1665:E1669"/>
    <mergeCell ref="F1665:F1669"/>
    <mergeCell ref="A1670:A1674"/>
    <mergeCell ref="C1670:C1674"/>
    <mergeCell ref="E1670:E1674"/>
    <mergeCell ref="F1670:F1674"/>
    <mergeCell ref="A1675:A1677"/>
    <mergeCell ref="C1675:C1677"/>
    <mergeCell ref="E1675:E1677"/>
    <mergeCell ref="F1675:F1677"/>
    <mergeCell ref="A1678:A1683"/>
    <mergeCell ref="C1678:C1683"/>
    <mergeCell ref="E1678:E1683"/>
    <mergeCell ref="F1678:F1683"/>
    <mergeCell ref="A1684:A1694"/>
    <mergeCell ref="C1684:C1694"/>
    <mergeCell ref="E1684:E1694"/>
    <mergeCell ref="F1684:F1694"/>
    <mergeCell ref="A1695:A1704"/>
    <mergeCell ref="C1695:C1704"/>
    <mergeCell ref="E1695:E1704"/>
    <mergeCell ref="F1695:F1704"/>
    <mergeCell ref="A1705:A1706"/>
    <mergeCell ref="C1705:C1706"/>
    <mergeCell ref="E1705:E1706"/>
    <mergeCell ref="F1705:F1706"/>
    <mergeCell ref="A1707:A1712"/>
    <mergeCell ref="C1707:C1712"/>
    <mergeCell ref="E1707:E1712"/>
    <mergeCell ref="F1707:F1712"/>
    <mergeCell ref="A1713:A1715"/>
    <mergeCell ref="C1713:C1715"/>
    <mergeCell ref="E1713:E1715"/>
    <mergeCell ref="F1713:F1715"/>
    <mergeCell ref="A1716:A1717"/>
    <mergeCell ref="C1716:C1717"/>
    <mergeCell ref="E1716:E1717"/>
    <mergeCell ref="F1716:F1717"/>
    <mergeCell ref="A1718:A1721"/>
    <mergeCell ref="C1718:C1721"/>
    <mergeCell ref="E1718:E1721"/>
    <mergeCell ref="F1718:F1721"/>
    <mergeCell ref="A1722:A1725"/>
    <mergeCell ref="C1722:C1725"/>
    <mergeCell ref="E1722:E1725"/>
    <mergeCell ref="F1722:F1725"/>
    <mergeCell ref="A1726:A1731"/>
    <mergeCell ref="C1726:C1731"/>
    <mergeCell ref="E1726:E1731"/>
    <mergeCell ref="F1726:F1731"/>
    <mergeCell ref="A1732:A1737"/>
    <mergeCell ref="C1732:C1737"/>
    <mergeCell ref="E1732:E1737"/>
    <mergeCell ref="F1732:F1737"/>
    <mergeCell ref="A1738:A1739"/>
    <mergeCell ref="C1738:C1739"/>
    <mergeCell ref="E1738:E1739"/>
    <mergeCell ref="F1738:F1739"/>
    <mergeCell ref="A1740:A1742"/>
    <mergeCell ref="C1740:C1742"/>
    <mergeCell ref="E1740:E1742"/>
    <mergeCell ref="F1740:F1742"/>
    <mergeCell ref="A1743:A1746"/>
    <mergeCell ref="C1743:C1746"/>
    <mergeCell ref="E1743:E1746"/>
    <mergeCell ref="F1743:F1746"/>
    <mergeCell ref="A1747:A1750"/>
    <mergeCell ref="C1747:C1750"/>
    <mergeCell ref="E1747:E1750"/>
    <mergeCell ref="F1747:F1750"/>
    <mergeCell ref="A1751:A1752"/>
    <mergeCell ref="C1751:C1752"/>
    <mergeCell ref="E1751:E1752"/>
    <mergeCell ref="F1751:F1752"/>
    <mergeCell ref="A1753:A1755"/>
    <mergeCell ref="C1753:C1755"/>
    <mergeCell ref="E1753:E1755"/>
    <mergeCell ref="F1753:F1755"/>
    <mergeCell ref="A1756:A1758"/>
    <mergeCell ref="C1756:C1758"/>
    <mergeCell ref="E1756:E1758"/>
    <mergeCell ref="F1756:F1758"/>
    <mergeCell ref="A1760:A1761"/>
    <mergeCell ref="C1760:C1761"/>
    <mergeCell ref="E1760:E1761"/>
    <mergeCell ref="F1760:F1761"/>
    <mergeCell ref="A1763:A1772"/>
    <mergeCell ref="C1763:C1772"/>
    <mergeCell ref="E1763:E1772"/>
    <mergeCell ref="F1763:F1772"/>
    <mergeCell ref="A1773:A1776"/>
    <mergeCell ref="C1773:C1776"/>
    <mergeCell ref="E1773:E1776"/>
    <mergeCell ref="F1773:F1776"/>
    <mergeCell ref="A1777:A1779"/>
    <mergeCell ref="C1777:C1779"/>
    <mergeCell ref="E1777:E1779"/>
    <mergeCell ref="F1777:F1779"/>
    <mergeCell ref="A1780:A1782"/>
    <mergeCell ref="C1780:C1782"/>
    <mergeCell ref="E1780:E1782"/>
    <mergeCell ref="F1780:F1782"/>
    <mergeCell ref="A1783:A1794"/>
    <mergeCell ref="C1783:C1794"/>
    <mergeCell ref="E1783:E1794"/>
    <mergeCell ref="F1783:F1794"/>
    <mergeCell ref="A1795:A1799"/>
    <mergeCell ref="C1795:C1799"/>
    <mergeCell ref="E1795:E1799"/>
    <mergeCell ref="F1795:F1799"/>
    <mergeCell ref="A1801:A1802"/>
    <mergeCell ref="C1801:C1802"/>
    <mergeCell ref="E1801:E1802"/>
    <mergeCell ref="F1801:F1802"/>
    <mergeCell ref="A1805:A1809"/>
    <mergeCell ref="C1805:C1809"/>
    <mergeCell ref="E1805:E1809"/>
    <mergeCell ref="F1805:F1809"/>
    <mergeCell ref="A1810:A1813"/>
    <mergeCell ref="C1810:C1813"/>
    <mergeCell ref="E1810:E1813"/>
    <mergeCell ref="F1810:F1813"/>
    <mergeCell ref="A1814:A1816"/>
    <mergeCell ref="C1814:C1816"/>
    <mergeCell ref="E1814:E1816"/>
    <mergeCell ref="F1814:F1816"/>
    <mergeCell ref="A1818:A1824"/>
    <mergeCell ref="C1818:C1824"/>
    <mergeCell ref="E1818:E1824"/>
    <mergeCell ref="F1818:F1824"/>
    <mergeCell ref="A1825:A1831"/>
    <mergeCell ref="C1825:C1831"/>
    <mergeCell ref="E1825:E1831"/>
    <mergeCell ref="F1825:F1831"/>
    <mergeCell ref="A1832:A1838"/>
    <mergeCell ref="C1832:C1838"/>
    <mergeCell ref="E1832:E1838"/>
    <mergeCell ref="F1832:F1838"/>
    <mergeCell ref="A1839:A1856"/>
    <mergeCell ref="C1839:C1856"/>
    <mergeCell ref="E1839:E1856"/>
    <mergeCell ref="F1839:F1856"/>
    <mergeCell ref="A1857:A1864"/>
    <mergeCell ref="C1857:C1864"/>
    <mergeCell ref="E1857:E1864"/>
    <mergeCell ref="F1857:F1864"/>
    <mergeCell ref="A1865:A1872"/>
    <mergeCell ref="C1865:C1872"/>
    <mergeCell ref="E1865:E1872"/>
    <mergeCell ref="F1865:F1872"/>
    <mergeCell ref="A1873:A1877"/>
    <mergeCell ref="C1873:C1877"/>
    <mergeCell ref="E1873:E1877"/>
    <mergeCell ref="F1873:F1877"/>
    <mergeCell ref="A1878:A1882"/>
    <mergeCell ref="C1878:C1882"/>
    <mergeCell ref="E1878:E1882"/>
    <mergeCell ref="F1878:F1882"/>
    <mergeCell ref="A1883:A1886"/>
    <mergeCell ref="C1883:C1886"/>
    <mergeCell ref="E1883:E1886"/>
    <mergeCell ref="F1883:F1886"/>
    <mergeCell ref="A1887:A1894"/>
    <mergeCell ref="C1887:C1894"/>
    <mergeCell ref="E1887:E1894"/>
    <mergeCell ref="F1887:F1894"/>
    <mergeCell ref="A1895:A1900"/>
    <mergeCell ref="C1895:C1900"/>
    <mergeCell ref="E1895:E1900"/>
    <mergeCell ref="F1895:F1900"/>
    <mergeCell ref="A1901:A1902"/>
    <mergeCell ref="C1901:C1902"/>
    <mergeCell ref="E1901:E1902"/>
    <mergeCell ref="F1901:F1902"/>
    <mergeCell ref="A1903:A1904"/>
    <mergeCell ref="C1903:C1904"/>
    <mergeCell ref="E1903:E1904"/>
    <mergeCell ref="F1903:F1904"/>
    <mergeCell ref="A1905:A1906"/>
    <mergeCell ref="C1905:C1906"/>
    <mergeCell ref="E1905:E1906"/>
    <mergeCell ref="F1905:F1906"/>
    <mergeCell ref="A1911:A1912"/>
    <mergeCell ref="E1911:E1912"/>
    <mergeCell ref="F1911:F1912"/>
    <mergeCell ref="A1913:A1915"/>
    <mergeCell ref="E1913:E1915"/>
    <mergeCell ref="F1913:F1915"/>
    <mergeCell ref="A1916:A1919"/>
    <mergeCell ref="E1916:E1919"/>
    <mergeCell ref="F1916:F1919"/>
    <mergeCell ref="A1920:A1921"/>
    <mergeCell ref="C1920:C1921"/>
    <mergeCell ref="E1920:E1921"/>
    <mergeCell ref="F1920:F1921"/>
    <mergeCell ref="A1922:A1925"/>
    <mergeCell ref="C1922:C1925"/>
    <mergeCell ref="E1922:E1925"/>
    <mergeCell ref="F1922:F1925"/>
    <mergeCell ref="A1926:A1929"/>
    <mergeCell ref="C1926:C1929"/>
    <mergeCell ref="E1926:E1929"/>
    <mergeCell ref="F1926:F1929"/>
    <mergeCell ref="A1930:A1934"/>
    <mergeCell ref="C1930:C1934"/>
    <mergeCell ref="E1930:E1934"/>
    <mergeCell ref="F1930:F1934"/>
    <mergeCell ref="A1936:A1939"/>
    <mergeCell ref="C1936:C1939"/>
    <mergeCell ref="E1936:E1939"/>
    <mergeCell ref="F1936:F1939"/>
    <mergeCell ref="A1940:A1942"/>
    <mergeCell ref="C1940:C1942"/>
    <mergeCell ref="E1940:E1942"/>
    <mergeCell ref="F1940:F1942"/>
    <mergeCell ref="A1943:A1944"/>
    <mergeCell ref="C1943:C1944"/>
    <mergeCell ref="E1943:E1944"/>
    <mergeCell ref="F1943:F1944"/>
  </mergeCells>
  <conditionalFormatting sqref="A1">
    <cfRule type="expression" priority="2" aboveAverage="0" equalAverage="0" bottom="0" percent="0" rank="0" text="" dxfId="0">
      <formula>AND(COUNTIF($A$1,A1)&gt;1,NOT(ISBLANK(A1)))</formula>
    </cfRule>
  </conditionalFormatting>
  <conditionalFormatting sqref="A688">
    <cfRule type="expression" priority="3" aboveAverage="0" equalAverage="0" bottom="0" percent="0" rank="0" text="" dxfId="1">
      <formula>AND(COUNTIF($A$688,A688)&gt;1,NOT(ISBLANK(A688)))</formula>
    </cfRule>
  </conditionalFormatting>
  <conditionalFormatting sqref="D916">
    <cfRule type="expression" priority="4" aboveAverage="0" equalAverage="0" bottom="0" percent="0" rank="0" text="" dxfId="2">
      <formula>AND(COUNTIF($D$916,D916)&gt;1,NOT(ISBLANK(D916)))</formula>
    </cfRule>
  </conditionalFormatting>
  <conditionalFormatting sqref="A1035">
    <cfRule type="expression" priority="5" aboveAverage="0" equalAverage="0" bottom="0" percent="0" rank="0" text="" dxfId="3">
      <formula>AND(COUNTIF($A$1035,A1035)&gt;1,NOT(ISBLANK(A1035)))</formula>
    </cfRule>
  </conditionalFormatting>
  <conditionalFormatting sqref="A924:A1021 A2:A188 A744:A911 A689:A740 A205:A687">
    <cfRule type="expression" priority="6" aboveAverage="0" equalAverage="0" bottom="0" percent="0" rank="0" text="" dxfId="4">
      <formula>AND(COUNTIF($A$924:$A$1021,A924)+COUNTIF($A$2:$A$188,A924)+COUNTIF($A$744:$A$911,A924)+COUNTIF($A$689:$A$740,A924)+COUNTIF($A$205:$A$687,A924)&gt;1,NOT(ISBLANK(A924)))</formula>
    </cfRule>
  </conditionalFormatting>
  <dataValidations count="2">
    <dataValidation allowBlank="true" errorStyle="stop" operator="between" showDropDown="false" showErrorMessage="true" showInputMessage="false" sqref="C1501:C1505 C1514:C1518 C1525 C1528 C1532 C1536 C1541 C1552 C1555 C1559 C1563 C1568 C1576 C1579 C1582 C1585 C1596 C1606 C1608 C1610 C1619 C1628 C1637 C1646 C1650 C1654 C1658:C1660 C1665 C1670 C1675 C1684 C1695 C1705 C1707 C1713 C1716 C1718 C1722 C1726 C1732 C1738 C1740 C1743 C1747 C1751 C1753 C1756 C1759:C1760 C1762:C1763 C1773 C1777 C1780 C1783 C1795 C1800:C1801 C1803:C1805 C1810 C1814 C1817:C1818 C1825 C1832 C1839 C1857 C1865 C1873 C1878 C1883 C1887 C1895 C1901 C1903 C1905 C1907:C1920 C1922 C1926 C1930 C1935:C1936 C1940 C1943" type="list">
      <formula1>"短期人身险,车险,财险产品（非车非农）,货运险"</formula1>
      <formula2>0</formula2>
    </dataValidation>
    <dataValidation allowBlank="true" errorStyle="stop" operator="between" showDropDown="false" showErrorMessage="true" showInputMessage="false" sqref="C720:C883" type="list">
      <formula1>"车险产品,农险产品,财险产品（非农非车）,短期人身险产品,航运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0T12:19:04Z</dcterms:created>
  <dc:creator>张钰浩</dc:creator>
  <dc:description/>
  <dc:language>en-US</dc:language>
  <cp:lastModifiedBy>一米阳光</cp:lastModifiedBy>
  <dcterms:modified xsi:type="dcterms:W3CDTF">2025-09-08T06: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41956DAB24F77B0F4058804DC6D34_12</vt:lpwstr>
  </property>
  <property fmtid="{D5CDD505-2E9C-101B-9397-08002B2CF9AE}" pid="3" name="KSOProductBuildVer">
    <vt:lpwstr>2052-12.1.0.21915</vt:lpwstr>
  </property>
</Properties>
</file>